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уемая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327">
  <si>
    <t xml:space="preserve">Приложение 1</t>
  </si>
  <si>
    <t xml:space="preserve">Правила осуществления государственных закупок,</t>
  </si>
  <si>
    <t xml:space="preserve">к Правилам осуществления государственных закупок,</t>
  </si>
  <si>
    <t xml:space="preserve">утвержденых постановлением Правительства</t>
  </si>
  <si>
    <t xml:space="preserve">утвержденным приказом Министра финансов  
Республики </t>
  </si>
  <si>
    <t xml:space="preserve">Республики Казахстан от 27 декабря 2007 года N 1301</t>
  </si>
  <si>
    <t xml:space="preserve">Казахстан от 11 декабря 2015 года № 648</t>
  </si>
  <si>
    <t xml:space="preserve">Годовой план на 2020 год государственных закупок товаров , работ  </t>
  </si>
  <si>
    <t xml:space="preserve">Утверждаю</t>
  </si>
  <si>
    <t xml:space="preserve">и услуг В сумме 42743664тенге30 тиин ( сорок два миллиона семьсот сорок три тысячи шестьсот шестьдесят четыре тенге 30 тиын)</t>
  </si>
  <si>
    <t xml:space="preserve"> директор:                                    Белинская С.П</t>
  </si>
  <si>
    <t xml:space="preserve">Номенклатура товаров, работ, услуг</t>
  </si>
  <si>
    <t xml:space="preserve">КГУ «областная специальная коррекционная школа интернат №2 г.Атбасар управления образования  Акмолинской области </t>
  </si>
  <si>
    <t xml:space="preserve">№ п/п</t>
  </si>
  <si>
    <t xml:space="preserve">Наименование товара, работы, услуги в соответствии с реестром товаров, работ, услуг (классификатором)</t>
  </si>
  <si>
    <t xml:space="preserve">единица измерения</t>
  </si>
  <si>
    <t xml:space="preserve">Единица измерения</t>
  </si>
  <si>
    <t xml:space="preserve">Коли-
чество,
объем</t>
  </si>
  <si>
    <t xml:space="preserve">Цена за
единицу,
тенге</t>
  </si>
  <si>
    <t xml:space="preserve">Сумма,
плани-
руемая
для
закупки</t>
  </si>
  <si>
    <t xml:space="preserve">Сроки поставки</t>
  </si>
  <si>
    <t xml:space="preserve">Способ поставки</t>
  </si>
  <si>
    <t xml:space="preserve">Товары, работы, услуги, приобретение которых должно осуществляться в соответствии с Законом</t>
  </si>
  <si>
    <t xml:space="preserve">хлеб ржаной</t>
  </si>
  <si>
    <t xml:space="preserve">кг</t>
  </si>
  <si>
    <t xml:space="preserve">январь-май,сентябрь-декабрь</t>
  </si>
  <si>
    <t xml:space="preserve">способ ценовых предложений</t>
  </si>
  <si>
    <t xml:space="preserve">хлеб пшеничный</t>
  </si>
  <si>
    <t xml:space="preserve">мука пшеничая</t>
  </si>
  <si>
    <t xml:space="preserve">мука картофельная</t>
  </si>
  <si>
    <t xml:space="preserve">макароны</t>
  </si>
  <si>
    <t xml:space="preserve">крупа маннная</t>
  </si>
  <si>
    <t xml:space="preserve">крупа перловая</t>
  </si>
  <si>
    <t xml:space="preserve">крупа ячневая</t>
  </si>
  <si>
    <t xml:space="preserve">крупа пшеничная</t>
  </si>
  <si>
    <t xml:space="preserve">крупа пшено</t>
  </si>
  <si>
    <t xml:space="preserve">крупа гречневая</t>
  </si>
  <si>
    <t xml:space="preserve">горох</t>
  </si>
  <si>
    <t xml:space="preserve">рис</t>
  </si>
  <si>
    <t xml:space="preserve">крупа оасянная</t>
  </si>
  <si>
    <t xml:space="preserve">фасоль</t>
  </si>
  <si>
    <t xml:space="preserve">шт</t>
  </si>
  <si>
    <t xml:space="preserve">картофель</t>
  </si>
  <si>
    <t xml:space="preserve">помидоры свежие зимние</t>
  </si>
  <si>
    <t xml:space="preserve">помидоры свежие осение</t>
  </si>
  <si>
    <t xml:space="preserve">огурцы свежие осение</t>
  </si>
  <si>
    <t xml:space="preserve">огурцы свежие зимние</t>
  </si>
  <si>
    <t xml:space="preserve">огурцы соленые</t>
  </si>
  <si>
    <t xml:space="preserve">перец болгарский осений</t>
  </si>
  <si>
    <t xml:space="preserve">перец болгарский зимний</t>
  </si>
  <si>
    <t xml:space="preserve">морковь</t>
  </si>
  <si>
    <t xml:space="preserve">лук</t>
  </si>
  <si>
    <t xml:space="preserve">чеснок</t>
  </si>
  <si>
    <t xml:space="preserve">свекла</t>
  </si>
  <si>
    <t xml:space="preserve">капуста</t>
  </si>
  <si>
    <t xml:space="preserve">яблоки зимние</t>
  </si>
  <si>
    <t xml:space="preserve">яблоки осение</t>
  </si>
  <si>
    <t xml:space="preserve">мандарины</t>
  </si>
  <si>
    <t xml:space="preserve">апельсины</t>
  </si>
  <si>
    <t xml:space="preserve">хурма</t>
  </si>
  <si>
    <t xml:space="preserve">лимон</t>
  </si>
  <si>
    <t xml:space="preserve">груши зимние</t>
  </si>
  <si>
    <t xml:space="preserve">груши осение0</t>
  </si>
  <si>
    <t xml:space="preserve">сухофрукты</t>
  </si>
  <si>
    <t xml:space="preserve">изюм</t>
  </si>
  <si>
    <t xml:space="preserve">курага</t>
  </si>
  <si>
    <t xml:space="preserve">соки</t>
  </si>
  <si>
    <t xml:space="preserve">конфеты</t>
  </si>
  <si>
    <t xml:space="preserve">печенье</t>
  </si>
  <si>
    <t xml:space="preserve">вафли</t>
  </si>
  <si>
    <t xml:space="preserve">халва</t>
  </si>
  <si>
    <t xml:space="preserve">мармелад</t>
  </si>
  <si>
    <t xml:space="preserve">сахар</t>
  </si>
  <si>
    <t xml:space="preserve">масло сливочное</t>
  </si>
  <si>
    <t xml:space="preserve">масло растительное</t>
  </si>
  <si>
    <t xml:space="preserve">яйца зимние</t>
  </si>
  <si>
    <t xml:space="preserve">яйца осение</t>
  </si>
  <si>
    <t xml:space="preserve">молоко  зимние</t>
  </si>
  <si>
    <t xml:space="preserve">молоко осеннее</t>
  </si>
  <si>
    <t xml:space="preserve">кефир</t>
  </si>
  <si>
    <t xml:space="preserve">ряженка</t>
  </si>
  <si>
    <t xml:space="preserve">творог</t>
  </si>
  <si>
    <t xml:space="preserve">мясо</t>
  </si>
  <si>
    <t xml:space="preserve">мясо птицы</t>
  </si>
  <si>
    <t xml:space="preserve">сельд соленая</t>
  </si>
  <si>
    <t xml:space="preserve">св.мороженная рыба минтай</t>
  </si>
  <si>
    <t xml:space="preserve">колбаса изделия</t>
  </si>
  <si>
    <t xml:space="preserve">сметана</t>
  </si>
  <si>
    <t xml:space="preserve">сыр</t>
  </si>
  <si>
    <t xml:space="preserve">чай</t>
  </si>
  <si>
    <t xml:space="preserve">кофе</t>
  </si>
  <si>
    <t xml:space="preserve">какао</t>
  </si>
  <si>
    <t xml:space="preserve">соль</t>
  </si>
  <si>
    <t xml:space="preserve">дрожжи</t>
  </si>
  <si>
    <t xml:space="preserve">специи</t>
  </si>
  <si>
    <t xml:space="preserve">парацетамол 0,5№10</t>
  </si>
  <si>
    <t xml:space="preserve">упаковка</t>
  </si>
  <si>
    <t xml:space="preserve">бензил бензоат</t>
  </si>
  <si>
    <t xml:space="preserve">агриппин№10</t>
  </si>
  <si>
    <t xml:space="preserve">амоксициллин 0,5 №20</t>
  </si>
  <si>
    <t xml:space="preserve">амоксициллин 0,25 №10</t>
  </si>
  <si>
    <t xml:space="preserve">эритромицин 0,25 №10</t>
  </si>
  <si>
    <t xml:space="preserve">ципролет 0,25 №20</t>
  </si>
  <si>
    <t xml:space="preserve">бромгексин №50</t>
  </si>
  <si>
    <t xml:space="preserve">мукалтин №10</t>
  </si>
  <si>
    <t xml:space="preserve">ингалипт</t>
  </si>
  <si>
    <t xml:space="preserve">активированый уголь №10</t>
  </si>
  <si>
    <t xml:space="preserve">Хилак форте 50 мл</t>
  </si>
  <si>
    <t xml:space="preserve">флакон</t>
  </si>
  <si>
    <t xml:space="preserve">филак форте 100 мл</t>
  </si>
  <si>
    <t xml:space="preserve">омез №30</t>
  </si>
  <si>
    <t xml:space="preserve">ангисепт №100</t>
  </si>
  <si>
    <t xml:space="preserve">супрастин таблл №20</t>
  </si>
  <si>
    <t xml:space="preserve">рибоксин №50</t>
  </si>
  <si>
    <t xml:space="preserve">аскорбиновая кислота №10</t>
  </si>
  <si>
    <t xml:space="preserve">ревит №100</t>
  </si>
  <si>
    <t xml:space="preserve">регидрон</t>
  </si>
  <si>
    <t xml:space="preserve">Тетрациклин мазь</t>
  </si>
  <si>
    <t xml:space="preserve">Йод 10,0</t>
  </si>
  <si>
    <t xml:space="preserve">бинт 5*10</t>
  </si>
  <si>
    <t xml:space="preserve">Диклофенак мазь</t>
  </si>
  <si>
    <t xml:space="preserve">Вата 50,0</t>
  </si>
  <si>
    <t xml:space="preserve">римантадин №20</t>
  </si>
  <si>
    <t xml:space="preserve">лейкопластырь</t>
  </si>
  <si>
    <t xml:space="preserve">палин №20</t>
  </si>
  <si>
    <t xml:space="preserve">фитолизин</t>
  </si>
  <si>
    <t xml:space="preserve">спиртовый р-р борной кислоты 3% 15 мл</t>
  </si>
  <si>
    <t xml:space="preserve">ацикловир</t>
  </si>
  <si>
    <t xml:space="preserve">Эзомепразол,метазон</t>
  </si>
  <si>
    <t xml:space="preserve">новопасит сироп 100 мл</t>
  </si>
  <si>
    <t xml:space="preserve">уфлакон</t>
  </si>
  <si>
    <t xml:space="preserve">но-шпа №100</t>
  </si>
  <si>
    <t xml:space="preserve">стрептоцид №10 таб.</t>
  </si>
  <si>
    <t xml:space="preserve">бальзам "Золотая звезда"</t>
  </si>
  <si>
    <t xml:space="preserve">горчичники</t>
  </si>
  <si>
    <t xml:space="preserve">5-нок</t>
  </si>
  <si>
    <t xml:space="preserve">спазмалгон</t>
  </si>
  <si>
    <t xml:space="preserve">каптоприл</t>
  </si>
  <si>
    <t xml:space="preserve"> </t>
  </si>
  <si>
    <t xml:space="preserve">Энап 5 мг</t>
  </si>
  <si>
    <t xml:space="preserve">фуразалидон</t>
  </si>
  <si>
    <t xml:space="preserve">спирт медицин 70% этил 100 мл</t>
  </si>
  <si>
    <t xml:space="preserve">карсил</t>
  </si>
  <si>
    <t xml:space="preserve">аналгин 0,5 №10</t>
  </si>
  <si>
    <t xml:space="preserve">Диосмектит,смекта</t>
  </si>
  <si>
    <t xml:space="preserve">р-р брилиант зелени 1% 20 мл</t>
  </si>
  <si>
    <t xml:space="preserve">линекс</t>
  </si>
  <si>
    <t xml:space="preserve">эмигил-ф №10</t>
  </si>
  <si>
    <t xml:space="preserve">эсенциале форте</t>
  </si>
  <si>
    <t xml:space="preserve">сенаде №20</t>
  </si>
  <si>
    <t xml:space="preserve">пиносол</t>
  </si>
  <si>
    <t xml:space="preserve">фурациллин таб №10</t>
  </si>
  <si>
    <t xml:space="preserve">вазелин</t>
  </si>
  <si>
    <t xml:space="preserve">Шприц 2,0</t>
  </si>
  <si>
    <t xml:space="preserve">аммиак 10 % 20 мл</t>
  </si>
  <si>
    <t xml:space="preserve">шприц 5,0</t>
  </si>
  <si>
    <t xml:space="preserve">шприц 10,0</t>
  </si>
  <si>
    <t xml:space="preserve">вит Е</t>
  </si>
  <si>
    <t xml:space="preserve">Эуфилин 2,4% №10 </t>
  </si>
  <si>
    <t xml:space="preserve">Ацикловир мазь</t>
  </si>
  <si>
    <t xml:space="preserve">Анаферон детский</t>
  </si>
  <si>
    <t xml:space="preserve">педикулин</t>
  </si>
  <si>
    <t xml:space="preserve">Глюконат кальция №10</t>
  </si>
  <si>
    <t xml:space="preserve">Аскорутин №10</t>
  </si>
  <si>
    <t xml:space="preserve">Дицинон №10 таблетки</t>
  </si>
  <si>
    <t xml:space="preserve">Левомецитин</t>
  </si>
  <si>
    <t xml:space="preserve">Марля медицинская</t>
  </si>
  <si>
    <t xml:space="preserve">метр</t>
  </si>
  <si>
    <t xml:space="preserve">Валерианы экстракт №50</t>
  </si>
  <si>
    <t xml:space="preserve">Бумага А4</t>
  </si>
  <si>
    <t xml:space="preserve">катриджи</t>
  </si>
  <si>
    <t xml:space="preserve">Бумага для факса</t>
  </si>
  <si>
    <t xml:space="preserve">рулон</t>
  </si>
  <si>
    <t xml:space="preserve">Пальто зимнее</t>
  </si>
  <si>
    <t xml:space="preserve">Пальто демисезонное,куртка</t>
  </si>
  <si>
    <t xml:space="preserve">школьная форма</t>
  </si>
  <si>
    <t xml:space="preserve">комплект</t>
  </si>
  <si>
    <t xml:space="preserve">Костюм хлопчатобумажный для мальчиков</t>
  </si>
  <si>
    <t xml:space="preserve">Платье хлопчатобумажный (юбки,блузки) для девочек</t>
  </si>
  <si>
    <t xml:space="preserve">Рубашки верхние хлопчатобумажные для мальчиков</t>
  </si>
  <si>
    <t xml:space="preserve">Свитер (джемпер)шерсятоной</t>
  </si>
  <si>
    <t xml:space="preserve">Рейтузы для девочек (гамаши)</t>
  </si>
  <si>
    <t xml:space="preserve">носовые платки</t>
  </si>
  <si>
    <t xml:space="preserve">Ремень брюный для мальчиков</t>
  </si>
  <si>
    <t xml:space="preserve">летний головной убор</t>
  </si>
  <si>
    <t xml:space="preserve">Зимний головной убор </t>
  </si>
  <si>
    <t xml:space="preserve">шарф полушерстяной</t>
  </si>
  <si>
    <t xml:space="preserve">Перчатки (варюжки)</t>
  </si>
  <si>
    <t xml:space="preserve">пара</t>
  </si>
  <si>
    <t xml:space="preserve">Бюстгалтеры для девочек</t>
  </si>
  <si>
    <t xml:space="preserve">Трусы</t>
  </si>
  <si>
    <t xml:space="preserve">майки</t>
  </si>
  <si>
    <t xml:space="preserve">форма спортивная</t>
  </si>
  <si>
    <t xml:space="preserve">крассовки</t>
  </si>
  <si>
    <t xml:space="preserve">Носки,гольфи хлопчатобумажные</t>
  </si>
  <si>
    <t xml:space="preserve">Ботинки, туфли </t>
  </si>
  <si>
    <t xml:space="preserve">Носки,гольфы шерстяные</t>
  </si>
  <si>
    <t xml:space="preserve">Тапочки</t>
  </si>
  <si>
    <t xml:space="preserve">Ночная сорочка,пижама</t>
  </si>
  <si>
    <t xml:space="preserve">костюм рабочий</t>
  </si>
  <si>
    <t xml:space="preserve">Простыни</t>
  </si>
  <si>
    <t xml:space="preserve">Полотенца (включая для ног)</t>
  </si>
  <si>
    <t xml:space="preserve">полотенце махровое</t>
  </si>
  <si>
    <t xml:space="preserve">Ручка шариковая (работнику на год)</t>
  </si>
  <si>
    <t xml:space="preserve">Стержни к шарик ручке (работнику на год)</t>
  </si>
  <si>
    <t xml:space="preserve">карандаш простой  (работнику на год)</t>
  </si>
  <si>
    <t xml:space="preserve">точилка</t>
  </si>
  <si>
    <t xml:space="preserve">ластик (резинка) на работника на год</t>
  </si>
  <si>
    <t xml:space="preserve">фломастр (на отдел на год)</t>
  </si>
  <si>
    <t xml:space="preserve">маркер (наборы, на отдел на год)</t>
  </si>
  <si>
    <t xml:space="preserve">линейка (на работника на год)</t>
  </si>
  <si>
    <t xml:space="preserve">папки файловые на 30</t>
  </si>
  <si>
    <t xml:space="preserve">амбарная книга (н отдел на год)</t>
  </si>
  <si>
    <t xml:space="preserve">скобы к степлеру</t>
  </si>
  <si>
    <t xml:space="preserve">скотч (на отдел на год)</t>
  </si>
  <si>
    <t xml:space="preserve">Скорошиватель (согласно утвержденой номеклатуры дел)</t>
  </si>
  <si>
    <t xml:space="preserve">Папки регистраторы, согласно утвержденой номенклатуре дел 6 штук на отдел</t>
  </si>
  <si>
    <t xml:space="preserve">Файлы </t>
  </si>
  <si>
    <t xml:space="preserve">клей селикатный</t>
  </si>
  <si>
    <t xml:space="preserve">цветные мелки</t>
  </si>
  <si>
    <t xml:space="preserve">пачка</t>
  </si>
  <si>
    <t xml:space="preserve">краски акварель</t>
  </si>
  <si>
    <t xml:space="preserve">набор</t>
  </si>
  <si>
    <t xml:space="preserve">пластилин</t>
  </si>
  <si>
    <t xml:space="preserve">цветная бумага</t>
  </si>
  <si>
    <t xml:space="preserve">ватман</t>
  </si>
  <si>
    <t xml:space="preserve">лист</t>
  </si>
  <si>
    <t xml:space="preserve">альбом для рисования</t>
  </si>
  <si>
    <t xml:space="preserve">тетради общие</t>
  </si>
  <si>
    <t xml:space="preserve">тетради простые</t>
  </si>
  <si>
    <t xml:space="preserve">цв.карандаши</t>
  </si>
  <si>
    <t xml:space="preserve">гуаш</t>
  </si>
  <si>
    <t xml:space="preserve">кисточки</t>
  </si>
  <si>
    <t xml:space="preserve">Щетка зубная</t>
  </si>
  <si>
    <t xml:space="preserve">мылница</t>
  </si>
  <si>
    <t xml:space="preserve">мочалка</t>
  </si>
  <si>
    <t xml:space="preserve">Зубная паста </t>
  </si>
  <si>
    <t xml:space="preserve">тюбик</t>
  </si>
  <si>
    <t xml:space="preserve">Мыло туалетное</t>
  </si>
  <si>
    <t xml:space="preserve">брусок</t>
  </si>
  <si>
    <t xml:space="preserve">Гребень</t>
  </si>
  <si>
    <t xml:space="preserve">Расческа</t>
  </si>
  <si>
    <t xml:space="preserve">туалетная бумага</t>
  </si>
  <si>
    <t xml:space="preserve">гигенические пакеты</t>
  </si>
  <si>
    <t xml:space="preserve">пакет</t>
  </si>
  <si>
    <t xml:space="preserve">шампунь</t>
  </si>
  <si>
    <t xml:space="preserve">полотенце бумажные</t>
  </si>
  <si>
    <t xml:space="preserve">табель ученический</t>
  </si>
  <si>
    <t xml:space="preserve">растворитель</t>
  </si>
  <si>
    <t xml:space="preserve">л</t>
  </si>
  <si>
    <t xml:space="preserve">тарелки гл.</t>
  </si>
  <si>
    <t xml:space="preserve">тарелки мел.</t>
  </si>
  <si>
    <t xml:space="preserve">тарная ткань</t>
  </si>
  <si>
    <t xml:space="preserve">м</t>
  </si>
  <si>
    <t xml:space="preserve">тена на аристон</t>
  </si>
  <si>
    <t xml:space="preserve">черенки на лопаты</t>
  </si>
  <si>
    <t xml:space="preserve">метла</t>
  </si>
  <si>
    <t xml:space="preserve">моющие средство для посуды</t>
  </si>
  <si>
    <t xml:space="preserve">бут</t>
  </si>
  <si>
    <t xml:space="preserve">шланг на мойку</t>
  </si>
  <si>
    <t xml:space="preserve">салатница</t>
  </si>
  <si>
    <t xml:space="preserve">Чистящее средство</t>
  </si>
  <si>
    <t xml:space="preserve">белизна</t>
  </si>
  <si>
    <t xml:space="preserve">шурупы 10-15-20 мм</t>
  </si>
  <si>
    <t xml:space="preserve">навесы на мебель</t>
  </si>
  <si>
    <t xml:space="preserve">порошок стиральный</t>
  </si>
  <si>
    <t xml:space="preserve">гофра на майку</t>
  </si>
  <si>
    <t xml:space="preserve">отвертки</t>
  </si>
  <si>
    <t xml:space="preserve">электроды №3</t>
  </si>
  <si>
    <t xml:space="preserve">силикон для сантехники</t>
  </si>
  <si>
    <t xml:space="preserve">полотно на ножовку</t>
  </si>
  <si>
    <t xml:space="preserve">замок навесной</t>
  </si>
  <si>
    <t xml:space="preserve">цемент</t>
  </si>
  <si>
    <t xml:space="preserve">известь</t>
  </si>
  <si>
    <t xml:space="preserve">гипсовая смесь</t>
  </si>
  <si>
    <t xml:space="preserve">замок врезной</t>
  </si>
  <si>
    <t xml:space="preserve">клей пва</t>
  </si>
  <si>
    <t xml:space="preserve">вставка на замок</t>
  </si>
  <si>
    <t xml:space="preserve">веники</t>
  </si>
  <si>
    <t xml:space="preserve">водоэмульсионка</t>
  </si>
  <si>
    <t xml:space="preserve">кисть побелочная</t>
  </si>
  <si>
    <t xml:space="preserve">кисть покрасочная</t>
  </si>
  <si>
    <t xml:space="preserve">краска белая</t>
  </si>
  <si>
    <t xml:space="preserve">краска половая</t>
  </si>
  <si>
    <t xml:space="preserve">краска зеленая</t>
  </si>
  <si>
    <t xml:space="preserve">краска синяя</t>
  </si>
  <si>
    <t xml:space="preserve">краска серая</t>
  </si>
  <si>
    <t xml:space="preserve">энергосберегающие лампы 35-40 вт</t>
  </si>
  <si>
    <t xml:space="preserve">марля</t>
  </si>
  <si>
    <t xml:space="preserve">мыло хоз</t>
  </si>
  <si>
    <t xml:space="preserve">кус</t>
  </si>
  <si>
    <t xml:space="preserve">тяпки</t>
  </si>
  <si>
    <t xml:space="preserve">диск на болгарку</t>
  </si>
  <si>
    <t xml:space="preserve">лампочка св.деод 27</t>
  </si>
  <si>
    <t xml:space="preserve">ведро оцинк</t>
  </si>
  <si>
    <t xml:space="preserve">кастрюля на 50 л</t>
  </si>
  <si>
    <t xml:space="preserve">сковорода</t>
  </si>
  <si>
    <t xml:space="preserve">Компьютеры</t>
  </si>
  <si>
    <t xml:space="preserve">Товары работы услуги приобритение которых осуществляется  способом из одного источника</t>
  </si>
  <si>
    <t xml:space="preserve">Холодная вода</t>
  </si>
  <si>
    <t xml:space="preserve">куб.м</t>
  </si>
  <si>
    <t xml:space="preserve">один источник</t>
  </si>
  <si>
    <t xml:space="preserve">Канализация</t>
  </si>
  <si>
    <t xml:space="preserve">Электроэнергия</t>
  </si>
  <si>
    <t xml:space="preserve">квт</t>
  </si>
  <si>
    <t xml:space="preserve">Услуги связи</t>
  </si>
  <si>
    <t xml:space="preserve">услуга</t>
  </si>
  <si>
    <t xml:space="preserve">Транспортные услуги</t>
  </si>
  <si>
    <t xml:space="preserve">дезинзекция помещения</t>
  </si>
  <si>
    <t xml:space="preserve">прочие затраты (программное обеспечение)</t>
  </si>
  <si>
    <t xml:space="preserve">медосмотр</t>
  </si>
  <si>
    <t xml:space="preserve">дератизация помещения</t>
  </si>
  <si>
    <t xml:space="preserve">услуги банка</t>
  </si>
  <si>
    <t xml:space="preserve">утилизация золошлака</t>
  </si>
  <si>
    <t xml:space="preserve">с одного источника</t>
  </si>
  <si>
    <t xml:space="preserve">услуги по проведению лаборот исслед анализов</t>
  </si>
  <si>
    <t xml:space="preserve">услуги по вывозу твердо бытовых отходов</t>
  </si>
  <si>
    <t xml:space="preserve">Бензин АИ-92</t>
  </si>
  <si>
    <t xml:space="preserve">тонн</t>
  </si>
  <si>
    <t xml:space="preserve">Уголь каменный</t>
  </si>
  <si>
    <t xml:space="preserve">товарная биржа</t>
  </si>
  <si>
    <t xml:space="preserve">Взносы на обязательное страхование</t>
  </si>
  <si>
    <t xml:space="preserve">тенге</t>
  </si>
  <si>
    <t xml:space="preserve">услуги по подписки газет и журналов</t>
  </si>
  <si>
    <t xml:space="preserve">июль-октябрь</t>
  </si>
  <si>
    <t xml:space="preserve">X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4"/>
  <sheetViews>
    <sheetView showFormulas="false" showGridLines="false" showRowColHeaders="true" showZeros="true" rightToLeft="false" tabSelected="true" showOutlineSymbols="true" defaultGridColor="true" view="normal" topLeftCell="A275" colorId="64" zoomScale="100" zoomScaleNormal="100" zoomScalePageLayoutView="100" workbookViewId="0">
      <selection pane="topLeft" activeCell="K303" activeCellId="0" sqref="K3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0.13"/>
    <col collapsed="false" customWidth="true" hidden="false" outlineLevel="0" max="3" min="3" style="1" width="5.85"/>
    <col collapsed="false" customWidth="true" hidden="false" outlineLevel="0" max="4" min="4" style="1" width="8.41"/>
    <col collapsed="false" customWidth="true" hidden="true" outlineLevel="0" max="6" min="5" style="1" width="15.56"/>
    <col collapsed="false" customWidth="true" hidden="true" outlineLevel="0" max="7" min="7" style="1" width="6.85"/>
    <col collapsed="false" customWidth="true" hidden="false" outlineLevel="0" max="8" min="8" style="1" width="11.13"/>
    <col collapsed="false" customWidth="true" hidden="false" outlineLevel="0" max="9" min="9" style="1" width="14.14"/>
    <col collapsed="false" customWidth="true" hidden="false" outlineLevel="0" max="10" min="10" style="2" width="17.85"/>
    <col collapsed="false" customWidth="true" hidden="false" outlineLevel="0" max="11" min="11" style="1" width="27.85"/>
    <col collapsed="false" customWidth="true" hidden="false" outlineLevel="0" max="12" min="12" style="1" width="28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3" t="s">
        <v>0</v>
      </c>
      <c r="J1" s="4" t="s">
        <v>0</v>
      </c>
    </row>
    <row r="2" customFormat="false" ht="12.75" hidden="false" customHeight="false" outlineLevel="0" collapsed="false">
      <c r="C2" s="5"/>
      <c r="G2" s="3" t="s">
        <v>1</v>
      </c>
      <c r="J2" s="4" t="s">
        <v>2</v>
      </c>
    </row>
    <row r="3" customFormat="false" ht="12.75" hidden="false" customHeight="false" outlineLevel="0" collapsed="false">
      <c r="G3" s="3" t="s">
        <v>3</v>
      </c>
      <c r="J3" s="6" t="s">
        <v>4</v>
      </c>
    </row>
    <row r="4" customFormat="false" ht="12.75" hidden="false" customHeight="false" outlineLevel="0" collapsed="false">
      <c r="C4" s="2"/>
      <c r="G4" s="3" t="s">
        <v>5</v>
      </c>
      <c r="J4" s="4" t="s">
        <v>6</v>
      </c>
    </row>
    <row r="5" customFormat="false" ht="12.75" hidden="false" customHeight="false" outlineLevel="0" collapsed="false">
      <c r="C5" s="2" t="s">
        <v>7</v>
      </c>
      <c r="E5" s="1" t="s">
        <v>8</v>
      </c>
      <c r="F5" s="3"/>
    </row>
    <row r="6" customFormat="false" ht="12.75" hidden="false" customHeight="true" outlineLevel="0" collapsed="false">
      <c r="C6" s="7" t="s">
        <v>9</v>
      </c>
      <c r="D6" s="7"/>
      <c r="E6" s="7"/>
      <c r="F6" s="7"/>
      <c r="G6" s="7"/>
      <c r="H6" s="7"/>
      <c r="I6" s="7"/>
      <c r="J6" s="7"/>
    </row>
    <row r="7" customFormat="false" ht="29.25" hidden="false" customHeight="true" outlineLevel="0" collapsed="false"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  <c r="D10" s="1" t="s">
        <v>10</v>
      </c>
    </row>
    <row r="11" customFormat="false" ht="18.75" hidden="false" customHeight="false" outlineLevel="0" collapsed="false">
      <c r="A11" s="8" t="s">
        <v>11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39" hidden="false" customHeight="true" outlineLevel="0" collapsed="false">
      <c r="B12" s="9" t="s">
        <v>12</v>
      </c>
      <c r="C12" s="10"/>
      <c r="D12" s="10"/>
      <c r="E12" s="10"/>
      <c r="F12" s="10"/>
      <c r="G12" s="11"/>
      <c r="H12" s="11"/>
    </row>
    <row r="13" customFormat="false" ht="66" hidden="false" customHeight="true" outlineLevel="0" collapsed="false">
      <c r="A13" s="12" t="s">
        <v>13</v>
      </c>
      <c r="B13" s="13" t="s">
        <v>14</v>
      </c>
      <c r="C13" s="12"/>
      <c r="D13" s="12" t="s">
        <v>15</v>
      </c>
      <c r="E13" s="12"/>
      <c r="F13" s="12"/>
      <c r="G13" s="12" t="s">
        <v>16</v>
      </c>
      <c r="H13" s="12" t="s">
        <v>17</v>
      </c>
      <c r="I13" s="12" t="s">
        <v>18</v>
      </c>
      <c r="J13" s="14" t="s">
        <v>19</v>
      </c>
      <c r="K13" s="15" t="s">
        <v>20</v>
      </c>
      <c r="L13" s="15" t="s">
        <v>21</v>
      </c>
    </row>
    <row r="14" s="19" customFormat="true" ht="11.25" hidden="false" customHeight="false" outlineLevel="0" collapsed="false">
      <c r="A14" s="16" t="n">
        <v>1</v>
      </c>
      <c r="B14" s="16" t="n">
        <v>2</v>
      </c>
      <c r="C14" s="16"/>
      <c r="D14" s="16"/>
      <c r="E14" s="16"/>
      <c r="F14" s="16"/>
      <c r="G14" s="16" t="n">
        <v>4</v>
      </c>
      <c r="H14" s="16" t="n">
        <v>5</v>
      </c>
      <c r="I14" s="16" t="n">
        <v>6</v>
      </c>
      <c r="J14" s="17" t="n">
        <v>7</v>
      </c>
      <c r="K14" s="18" t="n">
        <v>8</v>
      </c>
      <c r="L14" s="18" t="n">
        <v>9</v>
      </c>
    </row>
    <row r="15" s="2" customFormat="true" ht="12.75" hidden="false" customHeight="true" outlineLevel="0" collapsed="false">
      <c r="A15" s="20" t="s">
        <v>22</v>
      </c>
      <c r="B15" s="20"/>
      <c r="C15" s="20"/>
      <c r="D15" s="20"/>
      <c r="E15" s="20"/>
      <c r="F15" s="20"/>
      <c r="G15" s="20"/>
      <c r="H15" s="20"/>
      <c r="I15" s="20"/>
      <c r="J15" s="20"/>
      <c r="K15" s="15"/>
      <c r="L15" s="15"/>
      <c r="P15" s="21"/>
      <c r="Q15" s="21"/>
      <c r="R15" s="21"/>
    </row>
    <row r="16" s="2" customFormat="true" ht="12.75" hidden="false" customHeight="true" outlineLevel="0" collapsed="false">
      <c r="A16" s="22" t="n">
        <v>1</v>
      </c>
      <c r="B16" s="23" t="s">
        <v>23</v>
      </c>
      <c r="C16" s="23" t="n">
        <v>141</v>
      </c>
      <c r="D16" s="23" t="s">
        <v>24</v>
      </c>
      <c r="E16" s="23"/>
      <c r="F16" s="23"/>
      <c r="G16" s="22"/>
      <c r="H16" s="24" t="n">
        <v>3600</v>
      </c>
      <c r="I16" s="25" t="n">
        <v>159</v>
      </c>
      <c r="J16" s="26" t="n">
        <f aca="false">H16*I16</f>
        <v>572400</v>
      </c>
      <c r="K16" s="23" t="s">
        <v>25</v>
      </c>
      <c r="L16" s="23" t="s">
        <v>26</v>
      </c>
      <c r="M16" s="21"/>
      <c r="N16" s="21"/>
      <c r="O16" s="21"/>
      <c r="P16" s="27"/>
      <c r="Q16" s="21"/>
      <c r="R16" s="27"/>
    </row>
    <row r="17" s="2" customFormat="true" ht="12.75" hidden="false" customHeight="true" outlineLevel="0" collapsed="false">
      <c r="A17" s="22" t="n">
        <v>2</v>
      </c>
      <c r="B17" s="23" t="s">
        <v>27</v>
      </c>
      <c r="C17" s="23" t="n">
        <v>141</v>
      </c>
      <c r="D17" s="23" t="s">
        <v>24</v>
      </c>
      <c r="E17" s="23"/>
      <c r="F17" s="23"/>
      <c r="G17" s="22"/>
      <c r="H17" s="24" t="n">
        <v>5200</v>
      </c>
      <c r="I17" s="25" t="n">
        <v>125</v>
      </c>
      <c r="J17" s="26" t="n">
        <f aca="false">H17*I17</f>
        <v>650000</v>
      </c>
      <c r="K17" s="23" t="s">
        <v>25</v>
      </c>
      <c r="L17" s="23" t="s">
        <v>26</v>
      </c>
      <c r="M17" s="21"/>
      <c r="N17" s="21"/>
      <c r="O17" s="21"/>
      <c r="P17" s="27"/>
      <c r="Q17" s="21"/>
      <c r="R17" s="27"/>
    </row>
    <row r="18" s="2" customFormat="true" ht="12.75" hidden="false" customHeight="true" outlineLevel="0" collapsed="false">
      <c r="A18" s="22" t="n">
        <v>3</v>
      </c>
      <c r="B18" s="23" t="s">
        <v>28</v>
      </c>
      <c r="C18" s="23" t="n">
        <v>141</v>
      </c>
      <c r="D18" s="23" t="s">
        <v>24</v>
      </c>
      <c r="E18" s="23"/>
      <c r="F18" s="23"/>
      <c r="G18" s="22"/>
      <c r="H18" s="24" t="n">
        <v>170</v>
      </c>
      <c r="I18" s="25" t="n">
        <v>102</v>
      </c>
      <c r="J18" s="26" t="n">
        <f aca="false">H18*I18</f>
        <v>17340</v>
      </c>
      <c r="K18" s="23" t="s">
        <v>25</v>
      </c>
      <c r="L18" s="23" t="s">
        <v>26</v>
      </c>
      <c r="M18" s="21"/>
      <c r="N18" s="21"/>
      <c r="O18" s="21"/>
      <c r="P18" s="27"/>
      <c r="Q18" s="21"/>
      <c r="R18" s="27"/>
    </row>
    <row r="19" s="2" customFormat="true" ht="12.75" hidden="false" customHeight="true" outlineLevel="0" collapsed="false">
      <c r="A19" s="22" t="n">
        <v>4</v>
      </c>
      <c r="B19" s="23" t="s">
        <v>29</v>
      </c>
      <c r="C19" s="23" t="n">
        <v>141</v>
      </c>
      <c r="D19" s="23" t="s">
        <v>24</v>
      </c>
      <c r="E19" s="23"/>
      <c r="F19" s="23"/>
      <c r="G19" s="22"/>
      <c r="H19" s="24" t="n">
        <v>65</v>
      </c>
      <c r="I19" s="25" t="n">
        <v>765</v>
      </c>
      <c r="J19" s="26" t="n">
        <f aca="false">H19*I19</f>
        <v>49725</v>
      </c>
      <c r="K19" s="23" t="s">
        <v>25</v>
      </c>
      <c r="L19" s="23" t="s">
        <v>26</v>
      </c>
      <c r="M19" s="21"/>
      <c r="N19" s="21"/>
      <c r="O19" s="21"/>
      <c r="P19" s="27"/>
      <c r="Q19" s="21"/>
      <c r="R19" s="27"/>
    </row>
    <row r="20" s="2" customFormat="true" ht="12.75" hidden="false" customHeight="true" outlineLevel="0" collapsed="false">
      <c r="A20" s="22" t="n">
        <v>5</v>
      </c>
      <c r="B20" s="23" t="s">
        <v>30</v>
      </c>
      <c r="C20" s="23" t="n">
        <v>141</v>
      </c>
      <c r="D20" s="23" t="s">
        <v>24</v>
      </c>
      <c r="E20" s="23"/>
      <c r="F20" s="23"/>
      <c r="G20" s="22"/>
      <c r="H20" s="24" t="n">
        <v>82</v>
      </c>
      <c r="I20" s="25" t="n">
        <v>236</v>
      </c>
      <c r="J20" s="26" t="n">
        <f aca="false">H20*I20</f>
        <v>19352</v>
      </c>
      <c r="K20" s="23" t="s">
        <v>25</v>
      </c>
      <c r="L20" s="23" t="s">
        <v>26</v>
      </c>
      <c r="M20" s="21"/>
      <c r="N20" s="21"/>
      <c r="O20" s="21"/>
      <c r="P20" s="27"/>
      <c r="Q20" s="21"/>
      <c r="R20" s="27"/>
    </row>
    <row r="21" s="2" customFormat="true" ht="12.75" hidden="false" customHeight="true" outlineLevel="0" collapsed="false">
      <c r="A21" s="22" t="n">
        <v>6</v>
      </c>
      <c r="B21" s="23" t="s">
        <v>31</v>
      </c>
      <c r="C21" s="23" t="n">
        <v>141</v>
      </c>
      <c r="D21" s="23" t="s">
        <v>24</v>
      </c>
      <c r="E21" s="23"/>
      <c r="F21" s="23"/>
      <c r="G21" s="22"/>
      <c r="H21" s="24" t="n">
        <v>81.8</v>
      </c>
      <c r="I21" s="25" t="n">
        <v>236</v>
      </c>
      <c r="J21" s="26" t="n">
        <f aca="false">H21*I21</f>
        <v>19304.8</v>
      </c>
      <c r="K21" s="23" t="s">
        <v>25</v>
      </c>
      <c r="L21" s="23" t="s">
        <v>26</v>
      </c>
      <c r="M21" s="21"/>
      <c r="N21" s="21"/>
      <c r="O21" s="21"/>
      <c r="P21" s="27"/>
      <c r="Q21" s="21"/>
      <c r="R21" s="27"/>
    </row>
    <row r="22" s="2" customFormat="true" ht="12.75" hidden="false" customHeight="true" outlineLevel="0" collapsed="false">
      <c r="A22" s="22" t="n">
        <v>7</v>
      </c>
      <c r="B22" s="23" t="s">
        <v>32</v>
      </c>
      <c r="C22" s="23" t="n">
        <v>141</v>
      </c>
      <c r="D22" s="23" t="s">
        <v>24</v>
      </c>
      <c r="E22" s="23"/>
      <c r="F22" s="23"/>
      <c r="G22" s="22"/>
      <c r="H22" s="24" t="n">
        <v>81.8</v>
      </c>
      <c r="I22" s="25" t="n">
        <v>236</v>
      </c>
      <c r="J22" s="26" t="n">
        <f aca="false">H22*I22</f>
        <v>19304.8</v>
      </c>
      <c r="K22" s="23" t="s">
        <v>25</v>
      </c>
      <c r="L22" s="23" t="s">
        <v>26</v>
      </c>
      <c r="M22" s="21"/>
      <c r="N22" s="21"/>
      <c r="O22" s="21"/>
      <c r="P22" s="27"/>
      <c r="Q22" s="21"/>
      <c r="R22" s="27"/>
    </row>
    <row r="23" s="2" customFormat="true" ht="12.75" hidden="false" customHeight="true" outlineLevel="0" collapsed="false">
      <c r="A23" s="22" t="n">
        <v>8</v>
      </c>
      <c r="B23" s="23" t="s">
        <v>33</v>
      </c>
      <c r="C23" s="23" t="n">
        <v>141</v>
      </c>
      <c r="D23" s="23" t="s">
        <v>24</v>
      </c>
      <c r="E23" s="23"/>
      <c r="F23" s="23"/>
      <c r="G23" s="22"/>
      <c r="H23" s="24" t="n">
        <v>81.8</v>
      </c>
      <c r="I23" s="25" t="n">
        <v>236</v>
      </c>
      <c r="J23" s="26" t="n">
        <f aca="false">H23*I23</f>
        <v>19304.8</v>
      </c>
      <c r="K23" s="23" t="s">
        <v>25</v>
      </c>
      <c r="L23" s="23" t="s">
        <v>26</v>
      </c>
      <c r="M23" s="21"/>
      <c r="N23" s="21"/>
      <c r="O23" s="21"/>
      <c r="P23" s="27"/>
      <c r="Q23" s="21"/>
      <c r="R23" s="27"/>
    </row>
    <row r="24" s="2" customFormat="true" ht="12.75" hidden="false" customHeight="true" outlineLevel="0" collapsed="false">
      <c r="A24" s="22" t="n">
        <v>9</v>
      </c>
      <c r="B24" s="23" t="s">
        <v>34</v>
      </c>
      <c r="C24" s="23" t="n">
        <v>141</v>
      </c>
      <c r="D24" s="23" t="s">
        <v>24</v>
      </c>
      <c r="E24" s="23"/>
      <c r="F24" s="23"/>
      <c r="G24" s="22"/>
      <c r="H24" s="24" t="n">
        <v>81.8</v>
      </c>
      <c r="I24" s="25" t="n">
        <v>236</v>
      </c>
      <c r="J24" s="26" t="n">
        <f aca="false">H24*I24</f>
        <v>19304.8</v>
      </c>
      <c r="K24" s="23" t="s">
        <v>25</v>
      </c>
      <c r="L24" s="23" t="s">
        <v>26</v>
      </c>
      <c r="M24" s="21"/>
      <c r="N24" s="21"/>
      <c r="O24" s="21"/>
      <c r="P24" s="27"/>
      <c r="Q24" s="21"/>
      <c r="R24" s="27"/>
    </row>
    <row r="25" s="2" customFormat="true" ht="12.75" hidden="false" customHeight="true" outlineLevel="0" collapsed="false">
      <c r="A25" s="22" t="n">
        <v>10</v>
      </c>
      <c r="B25" s="23" t="s">
        <v>35</v>
      </c>
      <c r="C25" s="23" t="n">
        <v>141</v>
      </c>
      <c r="D25" s="23" t="s">
        <v>24</v>
      </c>
      <c r="E25" s="23"/>
      <c r="F25" s="23"/>
      <c r="G25" s="22"/>
      <c r="H25" s="24" t="n">
        <v>81.8</v>
      </c>
      <c r="I25" s="25" t="n">
        <v>236</v>
      </c>
      <c r="J25" s="26" t="n">
        <f aca="false">H25*I25</f>
        <v>19304.8</v>
      </c>
      <c r="K25" s="23" t="s">
        <v>25</v>
      </c>
      <c r="L25" s="23" t="s">
        <v>26</v>
      </c>
      <c r="M25" s="21"/>
      <c r="N25" s="21"/>
      <c r="O25" s="21"/>
      <c r="P25" s="27"/>
      <c r="Q25" s="21"/>
      <c r="R25" s="27"/>
    </row>
    <row r="26" s="2" customFormat="true" ht="12.75" hidden="false" customHeight="true" outlineLevel="0" collapsed="false">
      <c r="A26" s="22" t="n">
        <v>11</v>
      </c>
      <c r="B26" s="23" t="s">
        <v>36</v>
      </c>
      <c r="C26" s="23" t="n">
        <v>141</v>
      </c>
      <c r="D26" s="23" t="s">
        <v>24</v>
      </c>
      <c r="E26" s="23"/>
      <c r="F26" s="23"/>
      <c r="G26" s="22"/>
      <c r="H26" s="24" t="n">
        <v>81.8</v>
      </c>
      <c r="I26" s="25" t="n">
        <v>236</v>
      </c>
      <c r="J26" s="26" t="n">
        <f aca="false">H26*I26</f>
        <v>19304.8</v>
      </c>
      <c r="K26" s="23" t="s">
        <v>25</v>
      </c>
      <c r="L26" s="23" t="s">
        <v>26</v>
      </c>
      <c r="M26" s="21"/>
      <c r="N26" s="21"/>
      <c r="O26" s="21"/>
      <c r="P26" s="27"/>
      <c r="Q26" s="21"/>
      <c r="R26" s="27"/>
    </row>
    <row r="27" s="2" customFormat="true" ht="12.75" hidden="false" customHeight="true" outlineLevel="0" collapsed="false">
      <c r="A27" s="22" t="n">
        <v>12</v>
      </c>
      <c r="B27" s="23" t="s">
        <v>37</v>
      </c>
      <c r="C27" s="23" t="n">
        <v>141</v>
      </c>
      <c r="D27" s="23" t="s">
        <v>24</v>
      </c>
      <c r="E27" s="23"/>
      <c r="F27" s="23"/>
      <c r="G27" s="22"/>
      <c r="H27" s="24" t="n">
        <v>81.8</v>
      </c>
      <c r="I27" s="25" t="n">
        <v>236</v>
      </c>
      <c r="J27" s="26" t="n">
        <f aca="false">H27*I27</f>
        <v>19304.8</v>
      </c>
      <c r="K27" s="23" t="s">
        <v>25</v>
      </c>
      <c r="L27" s="23" t="s">
        <v>26</v>
      </c>
      <c r="M27" s="21"/>
      <c r="N27" s="21"/>
      <c r="O27" s="21"/>
      <c r="P27" s="27"/>
      <c r="Q27" s="21"/>
      <c r="R27" s="27"/>
    </row>
    <row r="28" s="2" customFormat="true" ht="12.75" hidden="false" customHeight="true" outlineLevel="0" collapsed="false">
      <c r="A28" s="22" t="n">
        <v>13</v>
      </c>
      <c r="B28" s="23" t="s">
        <v>38</v>
      </c>
      <c r="C28" s="23" t="n">
        <v>141</v>
      </c>
      <c r="D28" s="23" t="s">
        <v>24</v>
      </c>
      <c r="E28" s="23"/>
      <c r="F28" s="23"/>
      <c r="G28" s="22"/>
      <c r="H28" s="24" t="n">
        <v>81.8</v>
      </c>
      <c r="I28" s="25" t="n">
        <v>236</v>
      </c>
      <c r="J28" s="26" t="n">
        <f aca="false">H28*I28</f>
        <v>19304.8</v>
      </c>
      <c r="K28" s="23" t="s">
        <v>25</v>
      </c>
      <c r="L28" s="23" t="s">
        <v>26</v>
      </c>
      <c r="M28" s="21"/>
      <c r="N28" s="21"/>
      <c r="O28" s="21"/>
      <c r="P28" s="27"/>
      <c r="Q28" s="21"/>
      <c r="R28" s="27"/>
    </row>
    <row r="29" s="2" customFormat="true" ht="12.75" hidden="false" customHeight="true" outlineLevel="0" collapsed="false">
      <c r="A29" s="22" t="n">
        <v>14</v>
      </c>
      <c r="B29" s="23" t="s">
        <v>39</v>
      </c>
      <c r="C29" s="23" t="n">
        <v>141</v>
      </c>
      <c r="D29" s="23" t="s">
        <v>24</v>
      </c>
      <c r="E29" s="23"/>
      <c r="F29" s="23"/>
      <c r="G29" s="22"/>
      <c r="H29" s="24" t="n">
        <v>81.8</v>
      </c>
      <c r="I29" s="25" t="n">
        <v>236</v>
      </c>
      <c r="J29" s="26" t="n">
        <f aca="false">H29*I29</f>
        <v>19304.8</v>
      </c>
      <c r="K29" s="23" t="s">
        <v>25</v>
      </c>
      <c r="L29" s="23" t="s">
        <v>26</v>
      </c>
      <c r="M29" s="21"/>
      <c r="N29" s="21"/>
      <c r="O29" s="21"/>
      <c r="P29" s="27"/>
      <c r="Q29" s="21"/>
      <c r="R29" s="27"/>
    </row>
    <row r="30" s="2" customFormat="true" ht="12.75" hidden="false" customHeight="true" outlineLevel="0" collapsed="false">
      <c r="A30" s="22" t="n">
        <v>15</v>
      </c>
      <c r="B30" s="23" t="s">
        <v>40</v>
      </c>
      <c r="C30" s="23" t="n">
        <v>141</v>
      </c>
      <c r="D30" s="23" t="s">
        <v>41</v>
      </c>
      <c r="E30" s="23"/>
      <c r="F30" s="23"/>
      <c r="G30" s="22"/>
      <c r="H30" s="24" t="n">
        <v>81.8</v>
      </c>
      <c r="I30" s="25" t="n">
        <v>236</v>
      </c>
      <c r="J30" s="26" t="n">
        <f aca="false">H30*I30</f>
        <v>19304.8</v>
      </c>
      <c r="K30" s="23" t="s">
        <v>25</v>
      </c>
      <c r="L30" s="23" t="s">
        <v>26</v>
      </c>
      <c r="M30" s="21"/>
      <c r="N30" s="21"/>
      <c r="O30" s="21"/>
      <c r="P30" s="27"/>
      <c r="Q30" s="21"/>
      <c r="R30" s="27"/>
    </row>
    <row r="31" s="2" customFormat="true" ht="12.75" hidden="false" customHeight="true" outlineLevel="0" collapsed="false">
      <c r="A31" s="22" t="n">
        <v>16</v>
      </c>
      <c r="B31" s="23" t="s">
        <v>42</v>
      </c>
      <c r="C31" s="23" t="n">
        <v>141</v>
      </c>
      <c r="D31" s="23" t="s">
        <v>24</v>
      </c>
      <c r="E31" s="23"/>
      <c r="F31" s="23"/>
      <c r="G31" s="22"/>
      <c r="H31" s="24" t="n">
        <v>3700</v>
      </c>
      <c r="I31" s="25" t="n">
        <v>118</v>
      </c>
      <c r="J31" s="26" t="n">
        <f aca="false">H31*I31</f>
        <v>436600</v>
      </c>
      <c r="K31" s="23" t="s">
        <v>25</v>
      </c>
      <c r="L31" s="23" t="s">
        <v>26</v>
      </c>
      <c r="M31" s="21"/>
      <c r="N31" s="21"/>
      <c r="O31" s="21"/>
      <c r="P31" s="27"/>
      <c r="Q31" s="21"/>
      <c r="R31" s="27"/>
    </row>
    <row r="32" s="2" customFormat="true" ht="12.75" hidden="false" customHeight="true" outlineLevel="0" collapsed="false">
      <c r="A32" s="22" t="n">
        <v>17</v>
      </c>
      <c r="B32" s="23" t="s">
        <v>43</v>
      </c>
      <c r="C32" s="23" t="n">
        <v>141</v>
      </c>
      <c r="D32" s="23" t="s">
        <v>24</v>
      </c>
      <c r="E32" s="23"/>
      <c r="F32" s="23"/>
      <c r="G32" s="22"/>
      <c r="H32" s="24" t="n">
        <v>891.6</v>
      </c>
      <c r="I32" s="25" t="n">
        <v>234</v>
      </c>
      <c r="J32" s="26" t="n">
        <f aca="false">H32*I32</f>
        <v>208634.4</v>
      </c>
      <c r="K32" s="23" t="s">
        <v>25</v>
      </c>
      <c r="L32" s="23" t="s">
        <v>26</v>
      </c>
      <c r="M32" s="21"/>
      <c r="N32" s="21"/>
      <c r="O32" s="21"/>
      <c r="P32" s="27"/>
      <c r="Q32" s="21"/>
      <c r="R32" s="27"/>
    </row>
    <row r="33" s="2" customFormat="true" ht="12.75" hidden="false" customHeight="true" outlineLevel="0" collapsed="false">
      <c r="A33" s="22" t="n">
        <v>18</v>
      </c>
      <c r="B33" s="23" t="s">
        <v>44</v>
      </c>
      <c r="C33" s="23" t="n">
        <v>141</v>
      </c>
      <c r="D33" s="23" t="s">
        <v>24</v>
      </c>
      <c r="E33" s="23"/>
      <c r="F33" s="23"/>
      <c r="G33" s="22"/>
      <c r="H33" s="24" t="n">
        <v>891.6</v>
      </c>
      <c r="I33" s="25" t="n">
        <v>234</v>
      </c>
      <c r="J33" s="26" t="n">
        <f aca="false">H33*I33</f>
        <v>208634.4</v>
      </c>
      <c r="K33" s="23" t="s">
        <v>25</v>
      </c>
      <c r="L33" s="23" t="s">
        <v>26</v>
      </c>
      <c r="M33" s="21"/>
      <c r="N33" s="21"/>
      <c r="O33" s="21"/>
      <c r="P33" s="27"/>
      <c r="Q33" s="21"/>
      <c r="R33" s="27"/>
    </row>
    <row r="34" s="2" customFormat="true" ht="12.75" hidden="false" customHeight="true" outlineLevel="0" collapsed="false">
      <c r="A34" s="22" t="n">
        <v>19</v>
      </c>
      <c r="B34" s="23" t="s">
        <v>45</v>
      </c>
      <c r="C34" s="23" t="n">
        <v>141</v>
      </c>
      <c r="D34" s="23" t="s">
        <v>24</v>
      </c>
      <c r="E34" s="23"/>
      <c r="F34" s="23"/>
      <c r="G34" s="22"/>
      <c r="H34" s="24" t="n">
        <v>891.6</v>
      </c>
      <c r="I34" s="25" t="n">
        <v>234</v>
      </c>
      <c r="J34" s="26" t="n">
        <f aca="false">H34*I34</f>
        <v>208634.4</v>
      </c>
      <c r="K34" s="23" t="s">
        <v>25</v>
      </c>
      <c r="L34" s="23" t="s">
        <v>26</v>
      </c>
      <c r="M34" s="21"/>
      <c r="N34" s="21"/>
      <c r="O34" s="21"/>
      <c r="P34" s="27"/>
      <c r="Q34" s="21"/>
      <c r="R34" s="27"/>
    </row>
    <row r="35" s="2" customFormat="true" ht="12.75" hidden="false" customHeight="true" outlineLevel="0" collapsed="false">
      <c r="A35" s="22" t="n">
        <v>20</v>
      </c>
      <c r="B35" s="23" t="s">
        <v>46</v>
      </c>
      <c r="C35" s="23" t="n">
        <v>141</v>
      </c>
      <c r="D35" s="23" t="s">
        <v>24</v>
      </c>
      <c r="E35" s="23"/>
      <c r="F35" s="23"/>
      <c r="G35" s="22"/>
      <c r="H35" s="24" t="n">
        <v>891.6</v>
      </c>
      <c r="I35" s="25" t="n">
        <v>234</v>
      </c>
      <c r="J35" s="26" t="n">
        <f aca="false">H35*I35</f>
        <v>208634.4</v>
      </c>
      <c r="K35" s="23" t="s">
        <v>25</v>
      </c>
      <c r="L35" s="23" t="s">
        <v>26</v>
      </c>
      <c r="M35" s="21"/>
      <c r="N35" s="21"/>
      <c r="O35" s="21"/>
      <c r="P35" s="27"/>
      <c r="Q35" s="21"/>
      <c r="R35" s="27"/>
    </row>
    <row r="36" s="2" customFormat="true" ht="12.75" hidden="false" customHeight="true" outlineLevel="0" collapsed="false">
      <c r="A36" s="22" t="n">
        <v>21</v>
      </c>
      <c r="B36" s="23" t="s">
        <v>47</v>
      </c>
      <c r="C36" s="23" t="n">
        <v>141</v>
      </c>
      <c r="D36" s="23" t="s">
        <v>24</v>
      </c>
      <c r="E36" s="23"/>
      <c r="F36" s="23"/>
      <c r="G36" s="22"/>
      <c r="H36" s="24" t="n">
        <v>890</v>
      </c>
      <c r="I36" s="25" t="n">
        <v>234</v>
      </c>
      <c r="J36" s="26" t="n">
        <f aca="false">H36*I36</f>
        <v>208260</v>
      </c>
      <c r="K36" s="23" t="s">
        <v>25</v>
      </c>
      <c r="L36" s="23" t="s">
        <v>26</v>
      </c>
      <c r="M36" s="21"/>
      <c r="N36" s="21"/>
      <c r="O36" s="21"/>
      <c r="P36" s="27"/>
      <c r="Q36" s="21"/>
      <c r="R36" s="27"/>
    </row>
    <row r="37" s="2" customFormat="true" ht="12.75" hidden="false" customHeight="true" outlineLevel="0" collapsed="false">
      <c r="A37" s="22" t="n">
        <v>22</v>
      </c>
      <c r="B37" s="23" t="s">
        <v>48</v>
      </c>
      <c r="C37" s="23" t="n">
        <v>141</v>
      </c>
      <c r="D37" s="23" t="s">
        <v>24</v>
      </c>
      <c r="E37" s="23"/>
      <c r="F37" s="23"/>
      <c r="G37" s="22"/>
      <c r="H37" s="24" t="n">
        <v>891.6</v>
      </c>
      <c r="I37" s="25" t="n">
        <v>234</v>
      </c>
      <c r="J37" s="26" t="n">
        <f aca="false">H37*I37</f>
        <v>208634.4</v>
      </c>
      <c r="K37" s="23" t="s">
        <v>25</v>
      </c>
      <c r="L37" s="23" t="s">
        <v>26</v>
      </c>
      <c r="M37" s="21"/>
      <c r="N37" s="21"/>
      <c r="O37" s="21"/>
      <c r="P37" s="27"/>
      <c r="Q37" s="21"/>
      <c r="R37" s="27"/>
    </row>
    <row r="38" s="2" customFormat="true" ht="12.75" hidden="false" customHeight="true" outlineLevel="0" collapsed="false">
      <c r="A38" s="22" t="n">
        <v>23</v>
      </c>
      <c r="B38" s="23" t="s">
        <v>49</v>
      </c>
      <c r="C38" s="23" t="n">
        <v>141</v>
      </c>
      <c r="D38" s="23" t="s">
        <v>24</v>
      </c>
      <c r="E38" s="23"/>
      <c r="F38" s="23"/>
      <c r="G38" s="22"/>
      <c r="H38" s="24" t="n">
        <v>891.6</v>
      </c>
      <c r="I38" s="25" t="n">
        <v>234</v>
      </c>
      <c r="J38" s="26" t="n">
        <f aca="false">H38*I38</f>
        <v>208634.4</v>
      </c>
      <c r="K38" s="23" t="s">
        <v>25</v>
      </c>
      <c r="L38" s="23" t="s">
        <v>26</v>
      </c>
      <c r="M38" s="21"/>
      <c r="N38" s="21"/>
      <c r="O38" s="21"/>
      <c r="P38" s="27"/>
      <c r="Q38" s="21"/>
      <c r="R38" s="27"/>
    </row>
    <row r="39" s="2" customFormat="true" ht="12.75" hidden="false" customHeight="true" outlineLevel="0" collapsed="false">
      <c r="A39" s="22" t="n">
        <v>24</v>
      </c>
      <c r="B39" s="23" t="s">
        <v>50</v>
      </c>
      <c r="C39" s="23" t="n">
        <v>141</v>
      </c>
      <c r="D39" s="23" t="s">
        <v>24</v>
      </c>
      <c r="E39" s="23"/>
      <c r="F39" s="23"/>
      <c r="G39" s="22"/>
      <c r="H39" s="24" t="n">
        <v>893.2</v>
      </c>
      <c r="I39" s="25" t="n">
        <v>234</v>
      </c>
      <c r="J39" s="26" t="n">
        <f aca="false">H39*I39</f>
        <v>209008.8</v>
      </c>
      <c r="K39" s="23" t="s">
        <v>25</v>
      </c>
      <c r="L39" s="23" t="s">
        <v>26</v>
      </c>
      <c r="M39" s="21"/>
      <c r="N39" s="21"/>
      <c r="O39" s="21"/>
      <c r="P39" s="27"/>
      <c r="Q39" s="21"/>
      <c r="R39" s="27"/>
    </row>
    <row r="40" s="2" customFormat="true" ht="12.75" hidden="false" customHeight="true" outlineLevel="0" collapsed="false">
      <c r="A40" s="22" t="n">
        <v>25</v>
      </c>
      <c r="B40" s="23" t="s">
        <v>51</v>
      </c>
      <c r="C40" s="23" t="n">
        <v>141</v>
      </c>
      <c r="D40" s="23" t="s">
        <v>24</v>
      </c>
      <c r="E40" s="23"/>
      <c r="F40" s="23"/>
      <c r="G40" s="22"/>
      <c r="H40" s="24" t="n">
        <v>893.6</v>
      </c>
      <c r="I40" s="25" t="n">
        <v>234</v>
      </c>
      <c r="J40" s="26" t="n">
        <f aca="false">H40*I40</f>
        <v>209102.4</v>
      </c>
      <c r="K40" s="23" t="s">
        <v>25</v>
      </c>
      <c r="L40" s="23" t="s">
        <v>26</v>
      </c>
      <c r="M40" s="21"/>
      <c r="N40" s="21"/>
      <c r="O40" s="21"/>
      <c r="P40" s="27"/>
      <c r="Q40" s="21"/>
      <c r="R40" s="27"/>
    </row>
    <row r="41" s="2" customFormat="true" ht="12.75" hidden="false" customHeight="true" outlineLevel="0" collapsed="false">
      <c r="A41" s="22" t="n">
        <v>26</v>
      </c>
      <c r="B41" s="23" t="s">
        <v>52</v>
      </c>
      <c r="C41" s="23" t="n">
        <v>141</v>
      </c>
      <c r="D41" s="23" t="s">
        <v>24</v>
      </c>
      <c r="E41" s="23"/>
      <c r="F41" s="23"/>
      <c r="G41" s="22"/>
      <c r="H41" s="24" t="n">
        <v>890</v>
      </c>
      <c r="I41" s="25" t="n">
        <v>234</v>
      </c>
      <c r="J41" s="26" t="n">
        <f aca="false">H41*I41</f>
        <v>208260</v>
      </c>
      <c r="K41" s="23" t="s">
        <v>25</v>
      </c>
      <c r="L41" s="23" t="s">
        <v>26</v>
      </c>
      <c r="M41" s="21"/>
      <c r="N41" s="21"/>
      <c r="O41" s="21"/>
      <c r="P41" s="27"/>
      <c r="Q41" s="21"/>
      <c r="R41" s="27"/>
    </row>
    <row r="42" s="2" customFormat="true" ht="12.75" hidden="false" customHeight="true" outlineLevel="0" collapsed="false">
      <c r="A42" s="22" t="n">
        <v>27</v>
      </c>
      <c r="B42" s="23" t="s">
        <v>53</v>
      </c>
      <c r="C42" s="23" t="n">
        <v>141</v>
      </c>
      <c r="D42" s="23" t="s">
        <v>24</v>
      </c>
      <c r="E42" s="23"/>
      <c r="F42" s="23"/>
      <c r="G42" s="22"/>
      <c r="H42" s="24" t="n">
        <v>890</v>
      </c>
      <c r="I42" s="25" t="n">
        <v>234</v>
      </c>
      <c r="J42" s="26" t="n">
        <f aca="false">H42*I42</f>
        <v>208260</v>
      </c>
      <c r="K42" s="23" t="s">
        <v>25</v>
      </c>
      <c r="L42" s="23" t="s">
        <v>26</v>
      </c>
      <c r="M42" s="21"/>
      <c r="N42" s="21"/>
      <c r="O42" s="21"/>
      <c r="P42" s="27"/>
      <c r="Q42" s="21"/>
      <c r="R42" s="27"/>
    </row>
    <row r="43" s="2" customFormat="true" ht="12.75" hidden="false" customHeight="true" outlineLevel="0" collapsed="false">
      <c r="A43" s="22" t="n">
        <v>28</v>
      </c>
      <c r="B43" s="23" t="s">
        <v>54</v>
      </c>
      <c r="C43" s="23" t="n">
        <v>141</v>
      </c>
      <c r="D43" s="23" t="s">
        <v>24</v>
      </c>
      <c r="E43" s="23"/>
      <c r="F43" s="23"/>
      <c r="G43" s="22"/>
      <c r="H43" s="24" t="n">
        <v>893.6</v>
      </c>
      <c r="I43" s="25" t="n">
        <v>234</v>
      </c>
      <c r="J43" s="26" t="n">
        <f aca="false">H43*I43</f>
        <v>209102.4</v>
      </c>
      <c r="K43" s="23" t="s">
        <v>25</v>
      </c>
      <c r="L43" s="23" t="s">
        <v>26</v>
      </c>
      <c r="M43" s="21"/>
      <c r="N43" s="21"/>
      <c r="O43" s="21"/>
      <c r="P43" s="27"/>
      <c r="Q43" s="21"/>
      <c r="R43" s="27"/>
    </row>
    <row r="44" s="2" customFormat="true" ht="12.75" hidden="false" customHeight="true" outlineLevel="0" collapsed="false">
      <c r="A44" s="22" t="n">
        <v>29</v>
      </c>
      <c r="B44" s="23" t="s">
        <v>55</v>
      </c>
      <c r="C44" s="23" t="n">
        <v>141</v>
      </c>
      <c r="D44" s="23" t="s">
        <v>24</v>
      </c>
      <c r="E44" s="23"/>
      <c r="F44" s="23"/>
      <c r="G44" s="22"/>
      <c r="H44" s="24" t="n">
        <v>780</v>
      </c>
      <c r="I44" s="25" t="n">
        <v>500</v>
      </c>
      <c r="J44" s="26" t="n">
        <f aca="false">H44*I44</f>
        <v>390000</v>
      </c>
      <c r="K44" s="23" t="s">
        <v>25</v>
      </c>
      <c r="L44" s="23" t="s">
        <v>26</v>
      </c>
      <c r="M44" s="21"/>
      <c r="N44" s="21"/>
      <c r="O44" s="21"/>
      <c r="P44" s="27"/>
      <c r="Q44" s="21"/>
      <c r="R44" s="27"/>
    </row>
    <row r="45" s="2" customFormat="true" ht="12.75" hidden="false" customHeight="true" outlineLevel="0" collapsed="false">
      <c r="A45" s="22" t="n">
        <v>30</v>
      </c>
      <c r="B45" s="23" t="s">
        <v>56</v>
      </c>
      <c r="C45" s="23" t="n">
        <v>141</v>
      </c>
      <c r="D45" s="23" t="s">
        <v>24</v>
      </c>
      <c r="E45" s="23"/>
      <c r="F45" s="23"/>
      <c r="G45" s="22"/>
      <c r="H45" s="24" t="n">
        <v>780</v>
      </c>
      <c r="I45" s="25" t="n">
        <v>500</v>
      </c>
      <c r="J45" s="26" t="n">
        <f aca="false">H45*I45</f>
        <v>390000</v>
      </c>
      <c r="K45" s="23" t="s">
        <v>25</v>
      </c>
      <c r="L45" s="23" t="s">
        <v>26</v>
      </c>
      <c r="M45" s="21"/>
      <c r="N45" s="21"/>
      <c r="O45" s="21"/>
      <c r="P45" s="27"/>
      <c r="Q45" s="21"/>
      <c r="R45" s="27"/>
    </row>
    <row r="46" s="2" customFormat="true" ht="12.75" hidden="false" customHeight="true" outlineLevel="0" collapsed="false">
      <c r="A46" s="22" t="n">
        <v>31</v>
      </c>
      <c r="B46" s="23" t="s">
        <v>57</v>
      </c>
      <c r="C46" s="23" t="n">
        <v>141</v>
      </c>
      <c r="D46" s="23" t="s">
        <v>24</v>
      </c>
      <c r="E46" s="23"/>
      <c r="F46" s="23"/>
      <c r="G46" s="22"/>
      <c r="H46" s="24" t="n">
        <v>775</v>
      </c>
      <c r="I46" s="25" t="n">
        <v>500</v>
      </c>
      <c r="J46" s="26" t="n">
        <f aca="false">H46*I46</f>
        <v>387500</v>
      </c>
      <c r="K46" s="23" t="s">
        <v>25</v>
      </c>
      <c r="L46" s="23" t="s">
        <v>26</v>
      </c>
      <c r="M46" s="21"/>
      <c r="N46" s="21"/>
      <c r="O46" s="21"/>
      <c r="P46" s="27"/>
      <c r="Q46" s="21"/>
      <c r="R46" s="27"/>
    </row>
    <row r="47" s="2" customFormat="true" ht="12.75" hidden="false" customHeight="true" outlineLevel="0" collapsed="false">
      <c r="A47" s="22" t="n">
        <v>32</v>
      </c>
      <c r="B47" s="23" t="s">
        <v>58</v>
      </c>
      <c r="C47" s="23" t="n">
        <v>141</v>
      </c>
      <c r="D47" s="23" t="s">
        <v>24</v>
      </c>
      <c r="E47" s="23"/>
      <c r="F47" s="23"/>
      <c r="G47" s="22"/>
      <c r="H47" s="24" t="n">
        <v>775</v>
      </c>
      <c r="I47" s="25" t="n">
        <v>500</v>
      </c>
      <c r="J47" s="26" t="n">
        <f aca="false">H47*I47</f>
        <v>387500</v>
      </c>
      <c r="K47" s="23" t="s">
        <v>25</v>
      </c>
      <c r="L47" s="23" t="s">
        <v>26</v>
      </c>
      <c r="M47" s="21"/>
      <c r="N47" s="21"/>
      <c r="O47" s="21"/>
      <c r="P47" s="27"/>
      <c r="Q47" s="21"/>
      <c r="R47" s="27"/>
    </row>
    <row r="48" s="2" customFormat="true" ht="12.75" hidden="false" customHeight="true" outlineLevel="0" collapsed="false">
      <c r="A48" s="22" t="n">
        <v>33</v>
      </c>
      <c r="B48" s="23" t="s">
        <v>59</v>
      </c>
      <c r="C48" s="23" t="n">
        <v>141</v>
      </c>
      <c r="D48" s="23" t="s">
        <v>24</v>
      </c>
      <c r="E48" s="23"/>
      <c r="F48" s="23"/>
      <c r="G48" s="22"/>
      <c r="H48" s="24" t="n">
        <v>770</v>
      </c>
      <c r="I48" s="25" t="n">
        <v>500</v>
      </c>
      <c r="J48" s="26" t="n">
        <f aca="false">H48*I48</f>
        <v>385000</v>
      </c>
      <c r="K48" s="23" t="s">
        <v>25</v>
      </c>
      <c r="L48" s="23" t="s">
        <v>26</v>
      </c>
      <c r="M48" s="21"/>
      <c r="N48" s="21"/>
      <c r="O48" s="21"/>
      <c r="P48" s="27"/>
      <c r="Q48" s="21"/>
      <c r="R48" s="27"/>
    </row>
    <row r="49" s="2" customFormat="true" ht="12.75" hidden="false" customHeight="true" outlineLevel="0" collapsed="false">
      <c r="A49" s="22" t="n">
        <v>34</v>
      </c>
      <c r="B49" s="23" t="s">
        <v>60</v>
      </c>
      <c r="C49" s="23" t="n">
        <v>141</v>
      </c>
      <c r="D49" s="23" t="s">
        <v>24</v>
      </c>
      <c r="E49" s="23"/>
      <c r="F49" s="23"/>
      <c r="G49" s="22"/>
      <c r="H49" s="24" t="n">
        <v>760</v>
      </c>
      <c r="I49" s="25" t="n">
        <v>500</v>
      </c>
      <c r="J49" s="26" t="n">
        <f aca="false">H49*I49</f>
        <v>380000</v>
      </c>
      <c r="K49" s="23" t="s">
        <v>25</v>
      </c>
      <c r="L49" s="23" t="s">
        <v>26</v>
      </c>
      <c r="M49" s="21"/>
      <c r="N49" s="21"/>
      <c r="O49" s="21"/>
      <c r="P49" s="27"/>
      <c r="Q49" s="21"/>
      <c r="R49" s="27"/>
    </row>
    <row r="50" s="2" customFormat="true" ht="12.75" hidden="false" customHeight="true" outlineLevel="0" collapsed="false">
      <c r="A50" s="22" t="n">
        <v>35</v>
      </c>
      <c r="B50" s="23" t="s">
        <v>61</v>
      </c>
      <c r="C50" s="23" t="n">
        <v>141</v>
      </c>
      <c r="D50" s="23" t="s">
        <v>24</v>
      </c>
      <c r="E50" s="23"/>
      <c r="F50" s="23"/>
      <c r="G50" s="22"/>
      <c r="H50" s="24" t="n">
        <v>780</v>
      </c>
      <c r="I50" s="25" t="n">
        <v>500</v>
      </c>
      <c r="J50" s="26" t="n">
        <f aca="false">H50*I50</f>
        <v>390000</v>
      </c>
      <c r="K50" s="23" t="s">
        <v>25</v>
      </c>
      <c r="L50" s="23" t="s">
        <v>26</v>
      </c>
      <c r="M50" s="21"/>
      <c r="N50" s="21"/>
      <c r="O50" s="21"/>
      <c r="P50" s="27"/>
      <c r="Q50" s="21"/>
      <c r="R50" s="27"/>
    </row>
    <row r="51" s="2" customFormat="true" ht="12.75" hidden="false" customHeight="true" outlineLevel="0" collapsed="false">
      <c r="A51" s="22" t="n">
        <v>36</v>
      </c>
      <c r="B51" s="23" t="s">
        <v>62</v>
      </c>
      <c r="C51" s="23" t="n">
        <v>141</v>
      </c>
      <c r="D51" s="23" t="s">
        <v>24</v>
      </c>
      <c r="E51" s="23"/>
      <c r="F51" s="23"/>
      <c r="G51" s="22"/>
      <c r="H51" s="24" t="n">
        <v>780</v>
      </c>
      <c r="I51" s="25" t="n">
        <v>500</v>
      </c>
      <c r="J51" s="26" t="n">
        <f aca="false">H51*I51</f>
        <v>390000</v>
      </c>
      <c r="K51" s="23" t="s">
        <v>25</v>
      </c>
      <c r="L51" s="23" t="s">
        <v>26</v>
      </c>
      <c r="M51" s="21"/>
      <c r="N51" s="21"/>
      <c r="O51" s="21"/>
      <c r="P51" s="27"/>
      <c r="Q51" s="21"/>
      <c r="R51" s="27"/>
    </row>
    <row r="52" s="2" customFormat="true" ht="12.75" hidden="false" customHeight="true" outlineLevel="0" collapsed="false">
      <c r="A52" s="22" t="n">
        <v>37</v>
      </c>
      <c r="B52" s="23" t="s">
        <v>63</v>
      </c>
      <c r="C52" s="23" t="n">
        <v>141</v>
      </c>
      <c r="D52" s="23" t="s">
        <v>24</v>
      </c>
      <c r="E52" s="23"/>
      <c r="F52" s="23"/>
      <c r="G52" s="22"/>
      <c r="H52" s="24" t="n">
        <v>66.8</v>
      </c>
      <c r="I52" s="25" t="n">
        <v>330</v>
      </c>
      <c r="J52" s="26" t="n">
        <f aca="false">H52*I52</f>
        <v>22044</v>
      </c>
      <c r="K52" s="23" t="s">
        <v>25</v>
      </c>
      <c r="L52" s="23" t="s">
        <v>26</v>
      </c>
      <c r="M52" s="21"/>
      <c r="N52" s="21"/>
      <c r="O52" s="21"/>
      <c r="P52" s="27"/>
      <c r="Q52" s="21"/>
      <c r="R52" s="27"/>
    </row>
    <row r="53" s="2" customFormat="true" ht="12.75" hidden="false" customHeight="true" outlineLevel="0" collapsed="false">
      <c r="A53" s="22" t="n">
        <v>38</v>
      </c>
      <c r="B53" s="23" t="s">
        <v>64</v>
      </c>
      <c r="C53" s="23" t="n">
        <v>141</v>
      </c>
      <c r="D53" s="23" t="s">
        <v>24</v>
      </c>
      <c r="E53" s="23"/>
      <c r="F53" s="23"/>
      <c r="G53" s="22"/>
      <c r="H53" s="24" t="n">
        <v>66.6</v>
      </c>
      <c r="I53" s="25" t="n">
        <v>330</v>
      </c>
      <c r="J53" s="26" t="n">
        <f aca="false">H53*I53</f>
        <v>21978</v>
      </c>
      <c r="K53" s="23" t="s">
        <v>25</v>
      </c>
      <c r="L53" s="23" t="s">
        <v>26</v>
      </c>
      <c r="M53" s="21"/>
      <c r="N53" s="21"/>
      <c r="O53" s="21"/>
      <c r="P53" s="27"/>
      <c r="Q53" s="21"/>
      <c r="R53" s="27"/>
    </row>
    <row r="54" s="2" customFormat="true" ht="12.75" hidden="false" customHeight="true" outlineLevel="0" collapsed="false">
      <c r="A54" s="22" t="n">
        <v>39</v>
      </c>
      <c r="B54" s="23" t="s">
        <v>65</v>
      </c>
      <c r="C54" s="23" t="n">
        <v>141</v>
      </c>
      <c r="D54" s="23" t="s">
        <v>24</v>
      </c>
      <c r="E54" s="23"/>
      <c r="F54" s="23"/>
      <c r="G54" s="22"/>
      <c r="H54" s="24" t="n">
        <v>66.6</v>
      </c>
      <c r="I54" s="25" t="n">
        <v>330</v>
      </c>
      <c r="J54" s="26" t="n">
        <f aca="false">H54*I54</f>
        <v>21978</v>
      </c>
      <c r="K54" s="23" t="s">
        <v>25</v>
      </c>
      <c r="L54" s="23" t="s">
        <v>26</v>
      </c>
      <c r="M54" s="21"/>
      <c r="N54" s="21"/>
      <c r="O54" s="21"/>
      <c r="P54" s="27"/>
      <c r="Q54" s="21"/>
      <c r="R54" s="27"/>
    </row>
    <row r="55" s="2" customFormat="true" ht="12.75" hidden="false" customHeight="true" outlineLevel="0" collapsed="false">
      <c r="A55" s="22" t="n">
        <v>40</v>
      </c>
      <c r="B55" s="23" t="s">
        <v>66</v>
      </c>
      <c r="C55" s="23" t="n">
        <v>141</v>
      </c>
      <c r="D55" s="23" t="s">
        <v>24</v>
      </c>
      <c r="E55" s="23"/>
      <c r="F55" s="23"/>
      <c r="G55" s="22"/>
      <c r="H55" s="24" t="n">
        <v>2158</v>
      </c>
      <c r="I55" s="25" t="n">
        <v>272</v>
      </c>
      <c r="J55" s="26" t="n">
        <f aca="false">H55*I55</f>
        <v>586976</v>
      </c>
      <c r="K55" s="23" t="s">
        <v>25</v>
      </c>
      <c r="L55" s="23" t="s">
        <v>26</v>
      </c>
      <c r="M55" s="21"/>
      <c r="N55" s="21"/>
      <c r="O55" s="21"/>
      <c r="P55" s="27"/>
      <c r="Q55" s="21"/>
      <c r="R55" s="27"/>
    </row>
    <row r="56" s="2" customFormat="true" ht="12.75" hidden="false" customHeight="true" outlineLevel="0" collapsed="false">
      <c r="A56" s="22" t="n">
        <v>41</v>
      </c>
      <c r="B56" s="23" t="s">
        <v>67</v>
      </c>
      <c r="C56" s="23" t="n">
        <v>141</v>
      </c>
      <c r="D56" s="23" t="s">
        <v>24</v>
      </c>
      <c r="E56" s="23"/>
      <c r="F56" s="23"/>
      <c r="G56" s="22"/>
      <c r="H56" s="24" t="n">
        <v>98.5</v>
      </c>
      <c r="I56" s="25" t="n">
        <v>856</v>
      </c>
      <c r="J56" s="26" t="n">
        <f aca="false">H56*I56</f>
        <v>84316</v>
      </c>
      <c r="K56" s="23" t="s">
        <v>25</v>
      </c>
      <c r="L56" s="23" t="s">
        <v>26</v>
      </c>
      <c r="M56" s="21"/>
      <c r="N56" s="21"/>
      <c r="O56" s="21"/>
      <c r="P56" s="27"/>
      <c r="Q56" s="21"/>
      <c r="R56" s="27"/>
    </row>
    <row r="57" s="2" customFormat="true" ht="12.75" hidden="false" customHeight="true" outlineLevel="0" collapsed="false">
      <c r="A57" s="22" t="n">
        <v>42</v>
      </c>
      <c r="B57" s="23" t="s">
        <v>68</v>
      </c>
      <c r="C57" s="23" t="n">
        <v>141</v>
      </c>
      <c r="D57" s="23" t="s">
        <v>24</v>
      </c>
      <c r="E57" s="23"/>
      <c r="F57" s="23"/>
      <c r="G57" s="22"/>
      <c r="H57" s="24" t="n">
        <v>98.5</v>
      </c>
      <c r="I57" s="25" t="n">
        <v>856</v>
      </c>
      <c r="J57" s="26" t="n">
        <f aca="false">H57*I57</f>
        <v>84316</v>
      </c>
      <c r="K57" s="23" t="s">
        <v>25</v>
      </c>
      <c r="L57" s="23" t="s">
        <v>26</v>
      </c>
      <c r="M57" s="21"/>
      <c r="N57" s="21"/>
      <c r="O57" s="21"/>
      <c r="P57" s="27"/>
      <c r="Q57" s="21"/>
      <c r="R57" s="27"/>
    </row>
    <row r="58" s="2" customFormat="true" ht="12.75" hidden="false" customHeight="true" outlineLevel="0" collapsed="false">
      <c r="A58" s="22" t="n">
        <v>43</v>
      </c>
      <c r="B58" s="23" t="s">
        <v>69</v>
      </c>
      <c r="C58" s="23" t="n">
        <v>141</v>
      </c>
      <c r="D58" s="23" t="s">
        <v>24</v>
      </c>
      <c r="E58" s="23"/>
      <c r="F58" s="23"/>
      <c r="G58" s="22"/>
      <c r="H58" s="24" t="n">
        <v>85</v>
      </c>
      <c r="I58" s="25" t="n">
        <v>856</v>
      </c>
      <c r="J58" s="26" t="n">
        <f aca="false">H58*I58</f>
        <v>72760</v>
      </c>
      <c r="K58" s="23" t="s">
        <v>25</v>
      </c>
      <c r="L58" s="23" t="s">
        <v>26</v>
      </c>
      <c r="M58" s="21"/>
      <c r="N58" s="21"/>
      <c r="O58" s="21"/>
      <c r="P58" s="27"/>
      <c r="Q58" s="21"/>
      <c r="R58" s="27"/>
    </row>
    <row r="59" s="2" customFormat="true" ht="12.75" hidden="false" customHeight="true" outlineLevel="0" collapsed="false">
      <c r="A59" s="22" t="n">
        <v>44</v>
      </c>
      <c r="B59" s="23" t="s">
        <v>70</v>
      </c>
      <c r="C59" s="23" t="n">
        <v>141</v>
      </c>
      <c r="D59" s="23" t="s">
        <v>24</v>
      </c>
      <c r="E59" s="23"/>
      <c r="F59" s="23"/>
      <c r="G59" s="22"/>
      <c r="H59" s="24" t="n">
        <v>85</v>
      </c>
      <c r="I59" s="25" t="n">
        <v>856</v>
      </c>
      <c r="J59" s="26" t="n">
        <f aca="false">H59*I59</f>
        <v>72760</v>
      </c>
      <c r="K59" s="23" t="s">
        <v>25</v>
      </c>
      <c r="L59" s="23" t="s">
        <v>26</v>
      </c>
      <c r="M59" s="21"/>
      <c r="N59" s="21"/>
      <c r="O59" s="21"/>
      <c r="P59" s="27"/>
      <c r="Q59" s="21"/>
      <c r="R59" s="27"/>
    </row>
    <row r="60" s="2" customFormat="true" ht="12.75" hidden="false" customHeight="true" outlineLevel="0" collapsed="false">
      <c r="A60" s="22" t="n">
        <v>45</v>
      </c>
      <c r="B60" s="23" t="s">
        <v>71</v>
      </c>
      <c r="C60" s="23" t="n">
        <v>141</v>
      </c>
      <c r="D60" s="23" t="s">
        <v>24</v>
      </c>
      <c r="E60" s="23"/>
      <c r="F60" s="23"/>
      <c r="G60" s="22"/>
      <c r="H60" s="24" t="n">
        <v>80</v>
      </c>
      <c r="I60" s="25" t="n">
        <v>856</v>
      </c>
      <c r="J60" s="26" t="n">
        <f aca="false">H60*I60</f>
        <v>68480</v>
      </c>
      <c r="K60" s="23" t="s">
        <v>25</v>
      </c>
      <c r="L60" s="23" t="s">
        <v>26</v>
      </c>
      <c r="M60" s="21"/>
      <c r="N60" s="21"/>
      <c r="O60" s="21"/>
      <c r="P60" s="27"/>
      <c r="Q60" s="21"/>
      <c r="R60" s="27"/>
    </row>
    <row r="61" s="2" customFormat="true" ht="12.75" hidden="false" customHeight="true" outlineLevel="0" collapsed="false">
      <c r="A61" s="22" t="n">
        <v>46</v>
      </c>
      <c r="B61" s="23" t="s">
        <v>72</v>
      </c>
      <c r="C61" s="23" t="n">
        <v>141</v>
      </c>
      <c r="D61" s="23" t="s">
        <v>24</v>
      </c>
      <c r="E61" s="23"/>
      <c r="F61" s="23"/>
      <c r="G61" s="22"/>
      <c r="H61" s="24" t="n">
        <v>110</v>
      </c>
      <c r="I61" s="25" t="n">
        <v>205</v>
      </c>
      <c r="J61" s="26" t="n">
        <f aca="false">H61*I61</f>
        <v>22550</v>
      </c>
      <c r="K61" s="23" t="s">
        <v>25</v>
      </c>
      <c r="L61" s="23" t="s">
        <v>26</v>
      </c>
      <c r="M61" s="21"/>
      <c r="N61" s="21"/>
      <c r="O61" s="21"/>
      <c r="P61" s="27"/>
      <c r="Q61" s="21"/>
      <c r="R61" s="27"/>
    </row>
    <row r="62" s="2" customFormat="true" ht="12.75" hidden="false" customHeight="true" outlineLevel="0" collapsed="false">
      <c r="A62" s="22" t="n">
        <v>47</v>
      </c>
      <c r="B62" s="23" t="s">
        <v>73</v>
      </c>
      <c r="C62" s="23" t="n">
        <v>141</v>
      </c>
      <c r="D62" s="23" t="s">
        <v>24</v>
      </c>
      <c r="E62" s="23"/>
      <c r="F62" s="23"/>
      <c r="G62" s="22"/>
      <c r="H62" s="24" t="n">
        <v>950</v>
      </c>
      <c r="I62" s="25" t="n">
        <v>1928</v>
      </c>
      <c r="J62" s="26" t="n">
        <f aca="false">H62*I62</f>
        <v>1831600</v>
      </c>
      <c r="K62" s="23" t="s">
        <v>25</v>
      </c>
      <c r="L62" s="23" t="s">
        <v>26</v>
      </c>
      <c r="M62" s="21"/>
      <c r="N62" s="21"/>
      <c r="O62" s="21"/>
      <c r="P62" s="27"/>
      <c r="Q62" s="21"/>
      <c r="R62" s="27"/>
    </row>
    <row r="63" s="2" customFormat="true" ht="12.75" hidden="false" customHeight="true" outlineLevel="0" collapsed="false">
      <c r="A63" s="22" t="n">
        <v>48</v>
      </c>
      <c r="B63" s="23" t="s">
        <v>74</v>
      </c>
      <c r="C63" s="23" t="n">
        <v>141</v>
      </c>
      <c r="D63" s="23" t="s">
        <v>24</v>
      </c>
      <c r="E63" s="23"/>
      <c r="F63" s="23"/>
      <c r="G63" s="22"/>
      <c r="H63" s="24" t="n">
        <v>284.95</v>
      </c>
      <c r="I63" s="25" t="n">
        <v>299</v>
      </c>
      <c r="J63" s="26" t="n">
        <f aca="false">H63*I63</f>
        <v>85200.05</v>
      </c>
      <c r="K63" s="23" t="s">
        <v>25</v>
      </c>
      <c r="L63" s="23" t="s">
        <v>26</v>
      </c>
      <c r="M63" s="21"/>
      <c r="N63" s="21"/>
      <c r="O63" s="21"/>
      <c r="P63" s="27"/>
      <c r="Q63" s="21"/>
      <c r="R63" s="27"/>
    </row>
    <row r="64" s="2" customFormat="true" ht="12.75" hidden="false" customHeight="true" outlineLevel="0" collapsed="false">
      <c r="A64" s="22" t="n">
        <v>49</v>
      </c>
      <c r="B64" s="23" t="s">
        <v>75</v>
      </c>
      <c r="C64" s="23" t="n">
        <v>141</v>
      </c>
      <c r="D64" s="23" t="s">
        <v>24</v>
      </c>
      <c r="E64" s="23"/>
      <c r="F64" s="23"/>
      <c r="G64" s="22"/>
      <c r="H64" s="24" t="n">
        <v>4010</v>
      </c>
      <c r="I64" s="25" t="n">
        <v>20</v>
      </c>
      <c r="J64" s="26" t="n">
        <f aca="false">H64*I64</f>
        <v>80200</v>
      </c>
      <c r="K64" s="23" t="s">
        <v>25</v>
      </c>
      <c r="L64" s="23" t="s">
        <v>26</v>
      </c>
      <c r="M64" s="21"/>
      <c r="N64" s="21"/>
      <c r="O64" s="21"/>
      <c r="P64" s="27"/>
      <c r="Q64" s="21"/>
      <c r="R64" s="27"/>
    </row>
    <row r="65" s="2" customFormat="true" ht="12.75" hidden="false" customHeight="true" outlineLevel="0" collapsed="false">
      <c r="A65" s="22" t="n">
        <v>50</v>
      </c>
      <c r="B65" s="23" t="s">
        <v>76</v>
      </c>
      <c r="C65" s="23" t="n">
        <v>141</v>
      </c>
      <c r="D65" s="23" t="s">
        <v>24</v>
      </c>
      <c r="E65" s="23"/>
      <c r="F65" s="23"/>
      <c r="G65" s="22"/>
      <c r="H65" s="24" t="n">
        <v>8670</v>
      </c>
      <c r="I65" s="25" t="n">
        <v>20</v>
      </c>
      <c r="J65" s="26" t="n">
        <f aca="false">H65*I65</f>
        <v>173400</v>
      </c>
      <c r="K65" s="23" t="s">
        <v>25</v>
      </c>
      <c r="L65" s="23" t="s">
        <v>26</v>
      </c>
      <c r="M65" s="21"/>
      <c r="N65" s="21"/>
      <c r="O65" s="21"/>
      <c r="P65" s="27"/>
      <c r="Q65" s="21"/>
      <c r="R65" s="27"/>
    </row>
    <row r="66" s="2" customFormat="true" ht="12.75" hidden="false" customHeight="true" outlineLevel="0" collapsed="false">
      <c r="A66" s="22" t="n">
        <v>51</v>
      </c>
      <c r="B66" s="23" t="s">
        <v>77</v>
      </c>
      <c r="C66" s="23" t="n">
        <v>141</v>
      </c>
      <c r="D66" s="23" t="s">
        <v>24</v>
      </c>
      <c r="E66" s="23"/>
      <c r="F66" s="23"/>
      <c r="G66" s="22"/>
      <c r="H66" s="24" t="n">
        <v>2380</v>
      </c>
      <c r="I66" s="25" t="n">
        <v>253</v>
      </c>
      <c r="J66" s="26" t="n">
        <f aca="false">H66*I66</f>
        <v>602140</v>
      </c>
      <c r="K66" s="23" t="s">
        <v>25</v>
      </c>
      <c r="L66" s="23" t="s">
        <v>26</v>
      </c>
      <c r="M66" s="21"/>
      <c r="N66" s="21"/>
      <c r="O66" s="21"/>
      <c r="P66" s="27"/>
      <c r="Q66" s="21"/>
      <c r="R66" s="27"/>
    </row>
    <row r="67" s="2" customFormat="true" ht="12.75" hidden="false" customHeight="true" outlineLevel="0" collapsed="false">
      <c r="A67" s="22" t="n">
        <v>52</v>
      </c>
      <c r="B67" s="23" t="s">
        <v>78</v>
      </c>
      <c r="C67" s="23" t="n">
        <v>141</v>
      </c>
      <c r="D67" s="23" t="s">
        <v>24</v>
      </c>
      <c r="E67" s="23"/>
      <c r="F67" s="23"/>
      <c r="G67" s="22"/>
      <c r="H67" s="24" t="n">
        <v>2380</v>
      </c>
      <c r="I67" s="25" t="n">
        <v>253</v>
      </c>
      <c r="J67" s="26" t="n">
        <f aca="false">H67*I67</f>
        <v>602140</v>
      </c>
      <c r="K67" s="23" t="s">
        <v>25</v>
      </c>
      <c r="L67" s="23" t="s">
        <v>26</v>
      </c>
      <c r="M67" s="21"/>
      <c r="N67" s="21"/>
      <c r="O67" s="21"/>
      <c r="P67" s="27"/>
      <c r="Q67" s="21"/>
      <c r="R67" s="27"/>
    </row>
    <row r="68" s="2" customFormat="true" ht="12.75" hidden="false" customHeight="true" outlineLevel="0" collapsed="false">
      <c r="A68" s="22" t="n">
        <v>53</v>
      </c>
      <c r="B68" s="23" t="s">
        <v>79</v>
      </c>
      <c r="C68" s="23" t="n">
        <v>141</v>
      </c>
      <c r="D68" s="23" t="s">
        <v>24</v>
      </c>
      <c r="E68" s="23"/>
      <c r="F68" s="23"/>
      <c r="G68" s="22"/>
      <c r="H68" s="24" t="n">
        <v>2370</v>
      </c>
      <c r="I68" s="25" t="n">
        <v>253</v>
      </c>
      <c r="J68" s="26" t="n">
        <f aca="false">H68*I68</f>
        <v>599610</v>
      </c>
      <c r="K68" s="23" t="s">
        <v>25</v>
      </c>
      <c r="L68" s="23" t="s">
        <v>26</v>
      </c>
      <c r="M68" s="21"/>
      <c r="N68" s="21"/>
      <c r="O68" s="21"/>
      <c r="P68" s="27"/>
      <c r="Q68" s="21"/>
      <c r="R68" s="27"/>
    </row>
    <row r="69" s="2" customFormat="true" ht="12.75" hidden="false" customHeight="true" outlineLevel="0" collapsed="false">
      <c r="A69" s="22" t="n">
        <v>54</v>
      </c>
      <c r="B69" s="23" t="s">
        <v>80</v>
      </c>
      <c r="C69" s="23" t="n">
        <v>141</v>
      </c>
      <c r="D69" s="23" t="s">
        <v>24</v>
      </c>
      <c r="E69" s="23"/>
      <c r="F69" s="23"/>
      <c r="G69" s="22"/>
      <c r="H69" s="24" t="n">
        <v>2370</v>
      </c>
      <c r="I69" s="25" t="n">
        <v>253</v>
      </c>
      <c r="J69" s="26" t="n">
        <f aca="false">H69*I69</f>
        <v>599610</v>
      </c>
      <c r="K69" s="23" t="s">
        <v>25</v>
      </c>
      <c r="L69" s="23" t="s">
        <v>26</v>
      </c>
      <c r="M69" s="21"/>
      <c r="N69" s="21"/>
      <c r="O69" s="21"/>
      <c r="P69" s="27"/>
      <c r="Q69" s="21"/>
      <c r="R69" s="27"/>
    </row>
    <row r="70" s="2" customFormat="true" ht="12.75" hidden="false" customHeight="true" outlineLevel="0" collapsed="false">
      <c r="A70" s="22" t="n">
        <v>55</v>
      </c>
      <c r="B70" s="23" t="s">
        <v>81</v>
      </c>
      <c r="C70" s="23" t="n">
        <v>141</v>
      </c>
      <c r="D70" s="23" t="s">
        <v>24</v>
      </c>
      <c r="E70" s="23"/>
      <c r="F70" s="23"/>
      <c r="G70" s="22"/>
      <c r="H70" s="24" t="n">
        <v>1000</v>
      </c>
      <c r="I70" s="25" t="n">
        <v>1580</v>
      </c>
      <c r="J70" s="26" t="n">
        <f aca="false">H70*I70</f>
        <v>1580000</v>
      </c>
      <c r="K70" s="23" t="s">
        <v>25</v>
      </c>
      <c r="L70" s="23" t="s">
        <v>26</v>
      </c>
      <c r="M70" s="21"/>
      <c r="N70" s="21"/>
      <c r="O70" s="21"/>
      <c r="P70" s="27"/>
      <c r="Q70" s="21"/>
      <c r="R70" s="27"/>
    </row>
    <row r="71" s="2" customFormat="true" ht="13.5" hidden="false" customHeight="true" outlineLevel="0" collapsed="false">
      <c r="A71" s="22" t="n">
        <v>56</v>
      </c>
      <c r="B71" s="23" t="s">
        <v>82</v>
      </c>
      <c r="C71" s="23" t="n">
        <v>141</v>
      </c>
      <c r="D71" s="23" t="s">
        <v>24</v>
      </c>
      <c r="E71" s="23"/>
      <c r="F71" s="23"/>
      <c r="G71" s="22"/>
      <c r="H71" s="24" t="n">
        <v>1100</v>
      </c>
      <c r="I71" s="25" t="n">
        <v>1420</v>
      </c>
      <c r="J71" s="26" t="n">
        <f aca="false">H71*I71</f>
        <v>1562000</v>
      </c>
      <c r="K71" s="23" t="s">
        <v>25</v>
      </c>
      <c r="L71" s="23" t="s">
        <v>26</v>
      </c>
      <c r="M71" s="21"/>
      <c r="N71" s="21"/>
      <c r="O71" s="21"/>
      <c r="P71" s="27"/>
      <c r="Q71" s="21"/>
      <c r="R71" s="27"/>
    </row>
    <row r="72" s="2" customFormat="true" ht="13.5" hidden="false" customHeight="true" outlineLevel="0" collapsed="false">
      <c r="A72" s="22" t="n">
        <v>57</v>
      </c>
      <c r="B72" s="23" t="s">
        <v>83</v>
      </c>
      <c r="C72" s="23" t="n">
        <v>141</v>
      </c>
      <c r="D72" s="23" t="s">
        <v>24</v>
      </c>
      <c r="E72" s="23"/>
      <c r="F72" s="23"/>
      <c r="G72" s="22"/>
      <c r="H72" s="24" t="n">
        <v>450</v>
      </c>
      <c r="I72" s="25" t="n">
        <v>759</v>
      </c>
      <c r="J72" s="26" t="n">
        <f aca="false">H72*I72</f>
        <v>341550</v>
      </c>
      <c r="K72" s="23" t="s">
        <v>25</v>
      </c>
      <c r="L72" s="23" t="s">
        <v>26</v>
      </c>
      <c r="M72" s="21"/>
      <c r="N72" s="21"/>
      <c r="O72" s="21"/>
      <c r="P72" s="27"/>
      <c r="Q72" s="21"/>
      <c r="R72" s="27"/>
    </row>
    <row r="73" s="2" customFormat="true" ht="13.5" hidden="false" customHeight="true" outlineLevel="0" collapsed="false">
      <c r="A73" s="22" t="n">
        <v>58</v>
      </c>
      <c r="B73" s="23" t="s">
        <v>84</v>
      </c>
      <c r="C73" s="23" t="n">
        <v>141</v>
      </c>
      <c r="D73" s="23" t="s">
        <v>24</v>
      </c>
      <c r="E73" s="23"/>
      <c r="F73" s="23"/>
      <c r="G73" s="22"/>
      <c r="H73" s="24" t="n">
        <v>300</v>
      </c>
      <c r="I73" s="25" t="n">
        <v>731</v>
      </c>
      <c r="J73" s="26" t="n">
        <f aca="false">H73*I73</f>
        <v>219300</v>
      </c>
      <c r="K73" s="23" t="s">
        <v>25</v>
      </c>
      <c r="L73" s="23" t="s">
        <v>26</v>
      </c>
      <c r="M73" s="21"/>
      <c r="N73" s="21"/>
      <c r="O73" s="21"/>
      <c r="P73" s="27"/>
      <c r="Q73" s="21"/>
      <c r="R73" s="27"/>
    </row>
    <row r="74" s="2" customFormat="true" ht="13.5" hidden="false" customHeight="true" outlineLevel="0" collapsed="false">
      <c r="A74" s="22" t="n">
        <v>59</v>
      </c>
      <c r="B74" s="23" t="s">
        <v>85</v>
      </c>
      <c r="C74" s="23" t="n">
        <v>141</v>
      </c>
      <c r="D74" s="23" t="s">
        <v>24</v>
      </c>
      <c r="E74" s="23"/>
      <c r="F74" s="23"/>
      <c r="G74" s="22"/>
      <c r="H74" s="24" t="n">
        <v>350</v>
      </c>
      <c r="I74" s="25" t="n">
        <v>731</v>
      </c>
      <c r="J74" s="26" t="n">
        <f aca="false">H74*I74</f>
        <v>255850</v>
      </c>
      <c r="K74" s="23" t="s">
        <v>25</v>
      </c>
      <c r="L74" s="23" t="s">
        <v>26</v>
      </c>
      <c r="M74" s="21"/>
      <c r="N74" s="21"/>
      <c r="O74" s="21"/>
      <c r="P74" s="27"/>
      <c r="Q74" s="21"/>
      <c r="R74" s="27"/>
    </row>
    <row r="75" s="2" customFormat="true" ht="13.5" hidden="false" customHeight="true" outlineLevel="0" collapsed="false">
      <c r="A75" s="22" t="n">
        <v>60</v>
      </c>
      <c r="B75" s="23" t="s">
        <v>86</v>
      </c>
      <c r="C75" s="23" t="n">
        <v>141</v>
      </c>
      <c r="D75" s="23" t="s">
        <v>24</v>
      </c>
      <c r="E75" s="23"/>
      <c r="F75" s="23"/>
      <c r="G75" s="22"/>
      <c r="H75" s="24" t="n">
        <v>420</v>
      </c>
      <c r="I75" s="25" t="n">
        <v>1443</v>
      </c>
      <c r="J75" s="26" t="n">
        <f aca="false">H75*I75</f>
        <v>606060</v>
      </c>
      <c r="K75" s="23" t="s">
        <v>25</v>
      </c>
      <c r="L75" s="23" t="s">
        <v>26</v>
      </c>
      <c r="M75" s="21"/>
      <c r="N75" s="21"/>
      <c r="O75" s="21"/>
      <c r="P75" s="27"/>
      <c r="Q75" s="21"/>
      <c r="R75" s="27"/>
    </row>
    <row r="76" s="2" customFormat="true" ht="13.5" hidden="false" customHeight="true" outlineLevel="0" collapsed="false">
      <c r="A76" s="22" t="n">
        <v>61</v>
      </c>
      <c r="B76" s="23" t="s">
        <v>87</v>
      </c>
      <c r="C76" s="23" t="n">
        <v>141</v>
      </c>
      <c r="D76" s="23" t="s">
        <v>24</v>
      </c>
      <c r="E76" s="23"/>
      <c r="F76" s="23"/>
      <c r="G76" s="22"/>
      <c r="H76" s="24" t="n">
        <v>190</v>
      </c>
      <c r="I76" s="25" t="n">
        <v>1006</v>
      </c>
      <c r="J76" s="26" t="n">
        <f aca="false">H76*I76</f>
        <v>191140</v>
      </c>
      <c r="K76" s="23" t="s">
        <v>25</v>
      </c>
      <c r="L76" s="23" t="s">
        <v>26</v>
      </c>
      <c r="M76" s="21"/>
      <c r="N76" s="21"/>
      <c r="O76" s="21"/>
      <c r="P76" s="27"/>
      <c r="Q76" s="21"/>
      <c r="R76" s="27"/>
    </row>
    <row r="77" s="2" customFormat="true" ht="13.5" hidden="false" customHeight="true" outlineLevel="0" collapsed="false">
      <c r="A77" s="22" t="n">
        <v>62</v>
      </c>
      <c r="B77" s="23" t="s">
        <v>88</v>
      </c>
      <c r="C77" s="23" t="n">
        <v>141</v>
      </c>
      <c r="D77" s="23" t="s">
        <v>24</v>
      </c>
      <c r="E77" s="23"/>
      <c r="F77" s="23"/>
      <c r="G77" s="22"/>
      <c r="H77" s="24" t="n">
        <v>120</v>
      </c>
      <c r="I77" s="25" t="n">
        <v>2133</v>
      </c>
      <c r="J77" s="26" t="n">
        <f aca="false">H77*I77</f>
        <v>255960</v>
      </c>
      <c r="K77" s="23" t="s">
        <v>25</v>
      </c>
      <c r="L77" s="23" t="s">
        <v>26</v>
      </c>
      <c r="M77" s="21"/>
      <c r="N77" s="21"/>
      <c r="O77" s="21"/>
      <c r="P77" s="27"/>
      <c r="Q77" s="21"/>
      <c r="R77" s="27"/>
    </row>
    <row r="78" s="2" customFormat="true" ht="13.5" hidden="false" customHeight="true" outlineLevel="0" collapsed="false">
      <c r="A78" s="22" t="n">
        <v>63</v>
      </c>
      <c r="B78" s="23" t="s">
        <v>89</v>
      </c>
      <c r="C78" s="23" t="n">
        <v>141</v>
      </c>
      <c r="D78" s="23" t="s">
        <v>24</v>
      </c>
      <c r="E78" s="23"/>
      <c r="F78" s="23"/>
      <c r="G78" s="22"/>
      <c r="H78" s="24" t="n">
        <v>1.04</v>
      </c>
      <c r="I78" s="25" t="n">
        <v>2534</v>
      </c>
      <c r="J78" s="26" t="n">
        <f aca="false">H78*I78</f>
        <v>2635.36</v>
      </c>
      <c r="K78" s="23" t="s">
        <v>25</v>
      </c>
      <c r="L78" s="23" t="s">
        <v>26</v>
      </c>
      <c r="M78" s="21"/>
      <c r="N78" s="21"/>
      <c r="O78" s="21"/>
      <c r="P78" s="27"/>
      <c r="Q78" s="21"/>
      <c r="R78" s="27"/>
    </row>
    <row r="79" s="2" customFormat="true" ht="13.5" hidden="false" customHeight="true" outlineLevel="0" collapsed="false">
      <c r="A79" s="22" t="n">
        <v>64</v>
      </c>
      <c r="B79" s="23" t="s">
        <v>90</v>
      </c>
      <c r="C79" s="23" t="n">
        <v>141</v>
      </c>
      <c r="D79" s="23" t="s">
        <v>24</v>
      </c>
      <c r="E79" s="23"/>
      <c r="F79" s="23"/>
      <c r="G79" s="22"/>
      <c r="H79" s="24" t="n">
        <v>5.14</v>
      </c>
      <c r="I79" s="25" t="n">
        <v>3550</v>
      </c>
      <c r="J79" s="26" t="n">
        <f aca="false">H79*I79</f>
        <v>18247</v>
      </c>
      <c r="K79" s="23" t="s">
        <v>25</v>
      </c>
      <c r="L79" s="23" t="s">
        <v>26</v>
      </c>
      <c r="M79" s="21"/>
      <c r="N79" s="21"/>
      <c r="O79" s="21"/>
      <c r="P79" s="27"/>
      <c r="Q79" s="21"/>
      <c r="R79" s="27"/>
    </row>
    <row r="80" s="2" customFormat="true" ht="13.5" hidden="false" customHeight="true" outlineLevel="0" collapsed="false">
      <c r="A80" s="22" t="n">
        <v>65</v>
      </c>
      <c r="B80" s="23" t="s">
        <v>91</v>
      </c>
      <c r="C80" s="23" t="n">
        <v>141</v>
      </c>
      <c r="D80" s="23" t="s">
        <v>24</v>
      </c>
      <c r="E80" s="23"/>
      <c r="F80" s="23"/>
      <c r="G80" s="22"/>
      <c r="H80" s="24" t="n">
        <v>7</v>
      </c>
      <c r="I80" s="25" t="n">
        <v>2870</v>
      </c>
      <c r="J80" s="26" t="n">
        <f aca="false">H80*I80</f>
        <v>20090</v>
      </c>
      <c r="K80" s="23" t="s">
        <v>25</v>
      </c>
      <c r="L80" s="23" t="s">
        <v>26</v>
      </c>
      <c r="M80" s="21"/>
      <c r="N80" s="21"/>
      <c r="O80" s="21"/>
      <c r="P80" s="27"/>
      <c r="Q80" s="21"/>
      <c r="R80" s="27"/>
    </row>
    <row r="81" s="2" customFormat="true" ht="13.5" hidden="false" customHeight="true" outlineLevel="0" collapsed="false">
      <c r="A81" s="22" t="n">
        <v>66</v>
      </c>
      <c r="B81" s="23" t="s">
        <v>92</v>
      </c>
      <c r="C81" s="23" t="n">
        <v>141</v>
      </c>
      <c r="D81" s="23" t="s">
        <v>24</v>
      </c>
      <c r="E81" s="23"/>
      <c r="F81" s="23"/>
      <c r="G81" s="22"/>
      <c r="H81" s="24" t="n">
        <v>180</v>
      </c>
      <c r="I81" s="25" t="n">
        <v>50</v>
      </c>
      <c r="J81" s="26" t="n">
        <f aca="false">H81*I81</f>
        <v>9000</v>
      </c>
      <c r="K81" s="23" t="s">
        <v>25</v>
      </c>
      <c r="L81" s="23" t="s">
        <v>26</v>
      </c>
      <c r="M81" s="21"/>
      <c r="N81" s="21"/>
      <c r="O81" s="21"/>
      <c r="P81" s="27"/>
      <c r="Q81" s="21"/>
      <c r="R81" s="27"/>
    </row>
    <row r="82" s="2" customFormat="true" ht="13.5" hidden="false" customHeight="true" outlineLevel="0" collapsed="false">
      <c r="A82" s="22" t="n">
        <v>67</v>
      </c>
      <c r="B82" s="23" t="s">
        <v>93</v>
      </c>
      <c r="C82" s="23" t="n">
        <v>141</v>
      </c>
      <c r="D82" s="23" t="s">
        <v>24</v>
      </c>
      <c r="E82" s="23"/>
      <c r="F82" s="23"/>
      <c r="G82" s="22"/>
      <c r="H82" s="24" t="n">
        <v>3</v>
      </c>
      <c r="I82" s="25" t="n">
        <v>2170</v>
      </c>
      <c r="J82" s="26" t="n">
        <f aca="false">H82*I82</f>
        <v>6510</v>
      </c>
      <c r="K82" s="23" t="s">
        <v>25</v>
      </c>
      <c r="L82" s="23" t="s">
        <v>26</v>
      </c>
      <c r="M82" s="21"/>
      <c r="N82" s="21"/>
      <c r="O82" s="21"/>
      <c r="P82" s="27"/>
      <c r="Q82" s="21"/>
      <c r="R82" s="27"/>
    </row>
    <row r="83" s="2" customFormat="true" ht="13.5" hidden="false" customHeight="true" outlineLevel="0" collapsed="false">
      <c r="A83" s="22" t="n">
        <v>68</v>
      </c>
      <c r="B83" s="23" t="s">
        <v>94</v>
      </c>
      <c r="C83" s="23" t="n">
        <v>141</v>
      </c>
      <c r="D83" s="23" t="s">
        <v>24</v>
      </c>
      <c r="E83" s="23"/>
      <c r="F83" s="23"/>
      <c r="G83" s="22"/>
      <c r="H83" s="24" t="n">
        <v>0.99</v>
      </c>
      <c r="I83" s="25" t="n">
        <v>3250</v>
      </c>
      <c r="J83" s="26" t="n">
        <f aca="false">H83*I83</f>
        <v>3217.5</v>
      </c>
      <c r="K83" s="23" t="s">
        <v>25</v>
      </c>
      <c r="L83" s="23" t="s">
        <v>26</v>
      </c>
      <c r="M83" s="21"/>
      <c r="N83" s="21"/>
      <c r="O83" s="21"/>
      <c r="P83" s="27"/>
      <c r="Q83" s="21"/>
      <c r="R83" s="27"/>
    </row>
    <row r="84" s="2" customFormat="true" ht="12.75" hidden="false" customHeight="true" outlineLevel="0" collapsed="false">
      <c r="A84" s="22" t="n">
        <v>69</v>
      </c>
      <c r="B84" s="23" t="s">
        <v>95</v>
      </c>
      <c r="C84" s="23" t="n">
        <v>142</v>
      </c>
      <c r="D84" s="23" t="s">
        <v>96</v>
      </c>
      <c r="E84" s="23"/>
      <c r="F84" s="23"/>
      <c r="G84" s="22"/>
      <c r="H84" s="24" t="n">
        <v>50</v>
      </c>
      <c r="I84" s="25" t="n">
        <v>35</v>
      </c>
      <c r="J84" s="26" t="n">
        <f aca="false">H84*I84</f>
        <v>1750</v>
      </c>
      <c r="K84" s="23" t="s">
        <v>25</v>
      </c>
      <c r="L84" s="23" t="s">
        <v>26</v>
      </c>
      <c r="M84" s="21"/>
      <c r="N84" s="21"/>
      <c r="O84" s="21"/>
      <c r="P84" s="27"/>
      <c r="Q84" s="21"/>
      <c r="R84" s="27"/>
    </row>
    <row r="85" s="2" customFormat="true" ht="12.75" hidden="false" customHeight="true" outlineLevel="0" collapsed="false">
      <c r="A85" s="22" t="n">
        <v>70</v>
      </c>
      <c r="B85" s="23" t="s">
        <v>97</v>
      </c>
      <c r="C85" s="23" t="n">
        <v>142</v>
      </c>
      <c r="D85" s="23" t="s">
        <v>96</v>
      </c>
      <c r="E85" s="23"/>
      <c r="F85" s="23"/>
      <c r="G85" s="22"/>
      <c r="H85" s="24" t="n">
        <v>20</v>
      </c>
      <c r="I85" s="25" t="n">
        <v>118</v>
      </c>
      <c r="J85" s="26" t="n">
        <f aca="false">H85*I85</f>
        <v>2360</v>
      </c>
      <c r="K85" s="23" t="s">
        <v>25</v>
      </c>
      <c r="L85" s="23" t="s">
        <v>26</v>
      </c>
      <c r="M85" s="21"/>
      <c r="N85" s="21"/>
      <c r="O85" s="21"/>
      <c r="P85" s="27"/>
      <c r="Q85" s="21"/>
      <c r="R85" s="27"/>
    </row>
    <row r="86" s="2" customFormat="true" ht="12.75" hidden="false" customHeight="true" outlineLevel="0" collapsed="false">
      <c r="A86" s="22" t="n">
        <v>71</v>
      </c>
      <c r="B86" s="23" t="s">
        <v>98</v>
      </c>
      <c r="C86" s="23" t="n">
        <v>142</v>
      </c>
      <c r="D86" s="23" t="s">
        <v>96</v>
      </c>
      <c r="E86" s="23"/>
      <c r="F86" s="23"/>
      <c r="G86" s="22"/>
      <c r="H86" s="24" t="n">
        <v>40</v>
      </c>
      <c r="I86" s="25" t="n">
        <v>190</v>
      </c>
      <c r="J86" s="26" t="n">
        <f aca="false">H86*I86</f>
        <v>7600</v>
      </c>
      <c r="K86" s="23" t="s">
        <v>25</v>
      </c>
      <c r="L86" s="23" t="s">
        <v>26</v>
      </c>
      <c r="M86" s="21"/>
      <c r="N86" s="21"/>
      <c r="O86" s="21"/>
      <c r="P86" s="27"/>
      <c r="Q86" s="21"/>
      <c r="R86" s="27"/>
    </row>
    <row r="87" s="2" customFormat="true" ht="12.75" hidden="false" customHeight="true" outlineLevel="0" collapsed="false">
      <c r="A87" s="22" t="n">
        <v>72</v>
      </c>
      <c r="B87" s="23" t="s">
        <v>99</v>
      </c>
      <c r="C87" s="23" t="n">
        <v>142</v>
      </c>
      <c r="D87" s="23" t="s">
        <v>96</v>
      </c>
      <c r="E87" s="23"/>
      <c r="F87" s="23"/>
      <c r="G87" s="22"/>
      <c r="H87" s="24" t="n">
        <v>80</v>
      </c>
      <c r="I87" s="25" t="n">
        <v>425</v>
      </c>
      <c r="J87" s="26" t="n">
        <f aca="false">H87*I87</f>
        <v>34000</v>
      </c>
      <c r="K87" s="23" t="s">
        <v>25</v>
      </c>
      <c r="L87" s="23" t="s">
        <v>26</v>
      </c>
      <c r="M87" s="21"/>
      <c r="N87" s="21"/>
      <c r="O87" s="21"/>
      <c r="P87" s="27"/>
      <c r="Q87" s="21"/>
      <c r="R87" s="27"/>
    </row>
    <row r="88" s="2" customFormat="true" ht="12.75" hidden="false" customHeight="true" outlineLevel="0" collapsed="false">
      <c r="A88" s="22" t="n">
        <v>73</v>
      </c>
      <c r="B88" s="23" t="s">
        <v>100</v>
      </c>
      <c r="C88" s="23" t="n">
        <v>142</v>
      </c>
      <c r="D88" s="23" t="s">
        <v>96</v>
      </c>
      <c r="E88" s="23"/>
      <c r="F88" s="23"/>
      <c r="G88" s="22"/>
      <c r="H88" s="24" t="n">
        <v>30</v>
      </c>
      <c r="I88" s="25" t="n">
        <v>215</v>
      </c>
      <c r="J88" s="26" t="n">
        <f aca="false">H88*I88</f>
        <v>6450</v>
      </c>
      <c r="K88" s="23" t="s">
        <v>25</v>
      </c>
      <c r="L88" s="23" t="s">
        <v>26</v>
      </c>
      <c r="M88" s="21"/>
      <c r="N88" s="21"/>
      <c r="O88" s="21"/>
      <c r="P88" s="27"/>
      <c r="Q88" s="21"/>
      <c r="R88" s="27"/>
    </row>
    <row r="89" s="2" customFormat="true" ht="12.75" hidden="false" customHeight="true" outlineLevel="0" collapsed="false">
      <c r="A89" s="22" t="n">
        <v>74</v>
      </c>
      <c r="B89" s="23" t="s">
        <v>101</v>
      </c>
      <c r="C89" s="23" t="n">
        <v>142</v>
      </c>
      <c r="D89" s="23" t="s">
        <v>96</v>
      </c>
      <c r="E89" s="23"/>
      <c r="F89" s="23"/>
      <c r="G89" s="22"/>
      <c r="H89" s="24" t="n">
        <v>20</v>
      </c>
      <c r="I89" s="25" t="n">
        <v>225</v>
      </c>
      <c r="J89" s="26" t="n">
        <f aca="false">H89*I89</f>
        <v>4500</v>
      </c>
      <c r="K89" s="23" t="s">
        <v>25</v>
      </c>
      <c r="L89" s="23" t="s">
        <v>26</v>
      </c>
      <c r="M89" s="21"/>
      <c r="N89" s="21"/>
      <c r="O89" s="21"/>
      <c r="P89" s="27"/>
      <c r="Q89" s="21"/>
      <c r="R89" s="27"/>
    </row>
    <row r="90" s="2" customFormat="true" ht="12.75" hidden="false" customHeight="true" outlineLevel="0" collapsed="false">
      <c r="A90" s="22" t="n">
        <v>75</v>
      </c>
      <c r="B90" s="23" t="s">
        <v>102</v>
      </c>
      <c r="C90" s="23" t="n">
        <v>142</v>
      </c>
      <c r="D90" s="23" t="s">
        <v>96</v>
      </c>
      <c r="E90" s="23"/>
      <c r="F90" s="23"/>
      <c r="G90" s="22"/>
      <c r="H90" s="24" t="n">
        <v>19</v>
      </c>
      <c r="I90" s="25" t="n">
        <v>560</v>
      </c>
      <c r="J90" s="26" t="n">
        <f aca="false">H90*I90</f>
        <v>10640</v>
      </c>
      <c r="K90" s="23" t="s">
        <v>25</v>
      </c>
      <c r="L90" s="23" t="s">
        <v>26</v>
      </c>
      <c r="M90" s="21"/>
      <c r="N90" s="21"/>
      <c r="O90" s="21"/>
      <c r="P90" s="27"/>
      <c r="Q90" s="21"/>
      <c r="R90" s="27"/>
    </row>
    <row r="91" s="2" customFormat="true" ht="12.75" hidden="false" customHeight="true" outlineLevel="0" collapsed="false">
      <c r="A91" s="22" t="n">
        <v>76</v>
      </c>
      <c r="B91" s="23" t="s">
        <v>103</v>
      </c>
      <c r="C91" s="23" t="n">
        <v>142</v>
      </c>
      <c r="D91" s="23" t="s">
        <v>96</v>
      </c>
      <c r="E91" s="23"/>
      <c r="F91" s="23"/>
      <c r="G91" s="22"/>
      <c r="H91" s="24" t="n">
        <v>30</v>
      </c>
      <c r="I91" s="25" t="n">
        <v>80</v>
      </c>
      <c r="J91" s="26" t="n">
        <f aca="false">H91*I91</f>
        <v>2400</v>
      </c>
      <c r="K91" s="23" t="s">
        <v>25</v>
      </c>
      <c r="L91" s="23" t="s">
        <v>26</v>
      </c>
      <c r="M91" s="21"/>
      <c r="N91" s="21"/>
      <c r="O91" s="21"/>
      <c r="P91" s="27"/>
      <c r="Q91" s="21"/>
      <c r="R91" s="27"/>
    </row>
    <row r="92" s="2" customFormat="true" ht="12.75" hidden="false" customHeight="true" outlineLevel="0" collapsed="false">
      <c r="A92" s="22" t="n">
        <v>77</v>
      </c>
      <c r="B92" s="23" t="s">
        <v>104</v>
      </c>
      <c r="C92" s="23" t="n">
        <v>142</v>
      </c>
      <c r="D92" s="23" t="s">
        <v>96</v>
      </c>
      <c r="E92" s="23"/>
      <c r="F92" s="23"/>
      <c r="G92" s="22"/>
      <c r="H92" s="24" t="n">
        <v>50</v>
      </c>
      <c r="I92" s="25" t="n">
        <v>160</v>
      </c>
      <c r="J92" s="26" t="n">
        <f aca="false">H92*I92</f>
        <v>8000</v>
      </c>
      <c r="K92" s="23" t="s">
        <v>25</v>
      </c>
      <c r="L92" s="23" t="s">
        <v>26</v>
      </c>
      <c r="M92" s="21"/>
      <c r="N92" s="21"/>
      <c r="O92" s="21"/>
      <c r="P92" s="27"/>
      <c r="Q92" s="21"/>
      <c r="R92" s="27"/>
    </row>
    <row r="93" s="2" customFormat="true" ht="12.75" hidden="false" customHeight="true" outlineLevel="0" collapsed="false">
      <c r="A93" s="22" t="n">
        <v>78</v>
      </c>
      <c r="B93" s="23" t="s">
        <v>105</v>
      </c>
      <c r="C93" s="23" t="n">
        <v>142</v>
      </c>
      <c r="D93" s="23" t="s">
        <v>96</v>
      </c>
      <c r="E93" s="23"/>
      <c r="F93" s="23"/>
      <c r="G93" s="22"/>
      <c r="H93" s="24" t="n">
        <v>6</v>
      </c>
      <c r="I93" s="25" t="n">
        <v>480</v>
      </c>
      <c r="J93" s="26" t="n">
        <f aca="false">H93*I93</f>
        <v>2880</v>
      </c>
      <c r="K93" s="23" t="s">
        <v>25</v>
      </c>
      <c r="L93" s="23" t="s">
        <v>26</v>
      </c>
      <c r="M93" s="21"/>
      <c r="N93" s="21"/>
      <c r="O93" s="21"/>
      <c r="P93" s="27"/>
      <c r="Q93" s="21"/>
      <c r="R93" s="27"/>
    </row>
    <row r="94" s="2" customFormat="true" ht="12.75" hidden="false" customHeight="true" outlineLevel="0" collapsed="false">
      <c r="A94" s="22" t="n">
        <v>79</v>
      </c>
      <c r="B94" s="23" t="s">
        <v>106</v>
      </c>
      <c r="C94" s="23" t="n">
        <v>142</v>
      </c>
      <c r="D94" s="23" t="s">
        <v>96</v>
      </c>
      <c r="E94" s="23"/>
      <c r="F94" s="23"/>
      <c r="G94" s="22"/>
      <c r="H94" s="24" t="n">
        <v>20</v>
      </c>
      <c r="I94" s="25" t="n">
        <v>35</v>
      </c>
      <c r="J94" s="26" t="n">
        <f aca="false">H94*I94</f>
        <v>700</v>
      </c>
      <c r="K94" s="23" t="s">
        <v>25</v>
      </c>
      <c r="L94" s="23" t="s">
        <v>26</v>
      </c>
      <c r="M94" s="21"/>
      <c r="N94" s="21"/>
      <c r="O94" s="21"/>
      <c r="P94" s="27"/>
      <c r="Q94" s="21"/>
      <c r="R94" s="27"/>
    </row>
    <row r="95" s="2" customFormat="true" ht="12.75" hidden="false" customHeight="true" outlineLevel="0" collapsed="false">
      <c r="A95" s="22" t="n">
        <v>80</v>
      </c>
      <c r="B95" s="23" t="s">
        <v>107</v>
      </c>
      <c r="C95" s="23" t="n">
        <v>142</v>
      </c>
      <c r="D95" s="23" t="s">
        <v>108</v>
      </c>
      <c r="E95" s="23"/>
      <c r="F95" s="23"/>
      <c r="G95" s="22"/>
      <c r="H95" s="24" t="n">
        <v>4</v>
      </c>
      <c r="I95" s="25" t="n">
        <v>1330</v>
      </c>
      <c r="J95" s="26" t="n">
        <f aca="false">H95*I95</f>
        <v>5320</v>
      </c>
      <c r="K95" s="23" t="s">
        <v>25</v>
      </c>
      <c r="L95" s="23" t="s">
        <v>26</v>
      </c>
      <c r="M95" s="21"/>
      <c r="N95" s="21"/>
      <c r="O95" s="21"/>
      <c r="P95" s="27"/>
      <c r="Q95" s="21"/>
      <c r="R95" s="27"/>
    </row>
    <row r="96" s="2" customFormat="true" ht="12.75" hidden="false" customHeight="true" outlineLevel="0" collapsed="false">
      <c r="A96" s="22" t="n">
        <v>81</v>
      </c>
      <c r="B96" s="23" t="s">
        <v>109</v>
      </c>
      <c r="C96" s="23" t="n">
        <v>142</v>
      </c>
      <c r="D96" s="23" t="s">
        <v>108</v>
      </c>
      <c r="E96" s="23"/>
      <c r="F96" s="23"/>
      <c r="G96" s="22"/>
      <c r="H96" s="24" t="n">
        <v>2</v>
      </c>
      <c r="I96" s="25" t="n">
        <v>2900</v>
      </c>
      <c r="J96" s="26" t="n">
        <f aca="false">H96*I96</f>
        <v>5800</v>
      </c>
      <c r="K96" s="23" t="s">
        <v>25</v>
      </c>
      <c r="L96" s="23" t="s">
        <v>26</v>
      </c>
      <c r="M96" s="21"/>
      <c r="N96" s="21"/>
      <c r="O96" s="21"/>
      <c r="P96" s="27"/>
      <c r="Q96" s="21"/>
      <c r="R96" s="27"/>
    </row>
    <row r="97" s="2" customFormat="true" ht="12.75" hidden="false" customHeight="true" outlineLevel="0" collapsed="false">
      <c r="A97" s="22" t="n">
        <v>82</v>
      </c>
      <c r="B97" s="23" t="s">
        <v>110</v>
      </c>
      <c r="C97" s="23" t="n">
        <v>142</v>
      </c>
      <c r="D97" s="23" t="s">
        <v>96</v>
      </c>
      <c r="E97" s="23"/>
      <c r="F97" s="23"/>
      <c r="G97" s="22"/>
      <c r="H97" s="24" t="n">
        <v>6</v>
      </c>
      <c r="I97" s="25" t="n">
        <v>1590</v>
      </c>
      <c r="J97" s="26" t="n">
        <f aca="false">H97*I97</f>
        <v>9540</v>
      </c>
      <c r="K97" s="23" t="s">
        <v>25</v>
      </c>
      <c r="L97" s="23" t="s">
        <v>26</v>
      </c>
      <c r="M97" s="21"/>
      <c r="N97" s="21"/>
      <c r="O97" s="21"/>
      <c r="P97" s="27"/>
      <c r="Q97" s="21"/>
      <c r="R97" s="27"/>
    </row>
    <row r="98" s="2" customFormat="true" ht="12.75" hidden="false" customHeight="true" outlineLevel="0" collapsed="false">
      <c r="A98" s="22" t="n">
        <v>83</v>
      </c>
      <c r="B98" s="23" t="s">
        <v>111</v>
      </c>
      <c r="C98" s="23" t="n">
        <v>142</v>
      </c>
      <c r="D98" s="23" t="s">
        <v>96</v>
      </c>
      <c r="E98" s="23"/>
      <c r="F98" s="23"/>
      <c r="G98" s="22"/>
      <c r="H98" s="24" t="n">
        <v>30</v>
      </c>
      <c r="I98" s="25" t="n">
        <v>65</v>
      </c>
      <c r="J98" s="26" t="n">
        <f aca="false">H98*I98</f>
        <v>1950</v>
      </c>
      <c r="K98" s="23" t="s">
        <v>25</v>
      </c>
      <c r="L98" s="23" t="s">
        <v>26</v>
      </c>
      <c r="M98" s="21"/>
      <c r="N98" s="21"/>
      <c r="O98" s="21"/>
      <c r="P98" s="27"/>
      <c r="Q98" s="21"/>
      <c r="R98" s="27"/>
    </row>
    <row r="99" s="2" customFormat="true" ht="12.75" hidden="false" customHeight="true" outlineLevel="0" collapsed="false">
      <c r="A99" s="22" t="n">
        <v>84</v>
      </c>
      <c r="B99" s="23" t="s">
        <v>112</v>
      </c>
      <c r="C99" s="23" t="n">
        <v>142</v>
      </c>
      <c r="D99" s="23" t="s">
        <v>96</v>
      </c>
      <c r="E99" s="23"/>
      <c r="F99" s="23"/>
      <c r="G99" s="22"/>
      <c r="H99" s="24" t="n">
        <v>5</v>
      </c>
      <c r="I99" s="25" t="n">
        <v>1340</v>
      </c>
      <c r="J99" s="26" t="n">
        <f aca="false">H99*I99</f>
        <v>6700</v>
      </c>
      <c r="K99" s="23" t="s">
        <v>25</v>
      </c>
      <c r="L99" s="23" t="s">
        <v>26</v>
      </c>
      <c r="M99" s="21"/>
      <c r="N99" s="21"/>
      <c r="O99" s="21"/>
      <c r="P99" s="27"/>
      <c r="Q99" s="21"/>
      <c r="R99" s="27"/>
    </row>
    <row r="100" s="2" customFormat="true" ht="13.5" hidden="false" customHeight="true" outlineLevel="0" collapsed="false">
      <c r="A100" s="22" t="n">
        <v>85</v>
      </c>
      <c r="B100" s="23" t="s">
        <v>113</v>
      </c>
      <c r="C100" s="23" t="n">
        <v>142</v>
      </c>
      <c r="D100" s="23" t="s">
        <v>96</v>
      </c>
      <c r="E100" s="23"/>
      <c r="F100" s="23"/>
      <c r="G100" s="22"/>
      <c r="H100" s="24" t="n">
        <v>8</v>
      </c>
      <c r="I100" s="25" t="n">
        <v>190</v>
      </c>
      <c r="J100" s="26" t="n">
        <f aca="false">H100*I100</f>
        <v>1520</v>
      </c>
      <c r="K100" s="23" t="s">
        <v>25</v>
      </c>
      <c r="L100" s="23" t="s">
        <v>26</v>
      </c>
      <c r="M100" s="21"/>
      <c r="N100" s="21"/>
      <c r="O100" s="21"/>
      <c r="P100" s="27"/>
      <c r="Q100" s="21"/>
      <c r="R100" s="27"/>
    </row>
    <row r="101" s="2" customFormat="true" ht="12.75" hidden="false" customHeight="true" outlineLevel="0" collapsed="false">
      <c r="A101" s="22" t="n">
        <v>86</v>
      </c>
      <c r="B101" s="23" t="s">
        <v>114</v>
      </c>
      <c r="C101" s="23" t="n">
        <v>142</v>
      </c>
      <c r="D101" s="23" t="s">
        <v>96</v>
      </c>
      <c r="E101" s="23"/>
      <c r="F101" s="23"/>
      <c r="G101" s="22"/>
      <c r="H101" s="24" t="n">
        <v>15</v>
      </c>
      <c r="I101" s="25" t="n">
        <v>30</v>
      </c>
      <c r="J101" s="26" t="n">
        <f aca="false">H101*I101</f>
        <v>450</v>
      </c>
      <c r="K101" s="23" t="s">
        <v>25</v>
      </c>
      <c r="L101" s="23" t="s">
        <v>26</v>
      </c>
      <c r="M101" s="21"/>
      <c r="N101" s="21"/>
      <c r="O101" s="21"/>
      <c r="P101" s="27"/>
      <c r="Q101" s="21"/>
      <c r="R101" s="27"/>
    </row>
    <row r="102" s="2" customFormat="true" ht="12.75" hidden="false" customHeight="true" outlineLevel="0" collapsed="false">
      <c r="A102" s="22" t="n">
        <v>87</v>
      </c>
      <c r="B102" s="23" t="s">
        <v>115</v>
      </c>
      <c r="C102" s="23" t="n">
        <v>142</v>
      </c>
      <c r="D102" s="23" t="s">
        <v>96</v>
      </c>
      <c r="E102" s="23"/>
      <c r="F102" s="23"/>
      <c r="G102" s="22"/>
      <c r="H102" s="24" t="n">
        <v>15</v>
      </c>
      <c r="I102" s="25" t="n">
        <v>160</v>
      </c>
      <c r="J102" s="26" t="n">
        <f aca="false">H102*I102</f>
        <v>2400</v>
      </c>
      <c r="K102" s="23" t="s">
        <v>25</v>
      </c>
      <c r="L102" s="23" t="s">
        <v>26</v>
      </c>
      <c r="M102" s="21"/>
      <c r="N102" s="21"/>
      <c r="O102" s="21"/>
      <c r="P102" s="27"/>
      <c r="Q102" s="21"/>
      <c r="R102" s="27"/>
    </row>
    <row r="103" s="2" customFormat="true" ht="12.75" hidden="false" customHeight="true" outlineLevel="0" collapsed="false">
      <c r="A103" s="22" t="n">
        <v>88</v>
      </c>
      <c r="B103" s="23" t="s">
        <v>116</v>
      </c>
      <c r="C103" s="23" t="n">
        <v>142</v>
      </c>
      <c r="D103" s="23" t="s">
        <v>96</v>
      </c>
      <c r="E103" s="23"/>
      <c r="F103" s="23"/>
      <c r="G103" s="22"/>
      <c r="H103" s="24" t="n">
        <v>15</v>
      </c>
      <c r="I103" s="25" t="n">
        <v>170</v>
      </c>
      <c r="J103" s="26" t="n">
        <f aca="false">H103*I103</f>
        <v>2550</v>
      </c>
      <c r="K103" s="23" t="s">
        <v>25</v>
      </c>
      <c r="L103" s="23" t="s">
        <v>26</v>
      </c>
      <c r="M103" s="21"/>
      <c r="N103" s="21"/>
      <c r="O103" s="21"/>
      <c r="P103" s="27"/>
      <c r="Q103" s="21"/>
      <c r="R103" s="27"/>
    </row>
    <row r="104" s="2" customFormat="true" ht="12.75" hidden="false" customHeight="true" outlineLevel="0" collapsed="false">
      <c r="A104" s="22" t="n">
        <v>89</v>
      </c>
      <c r="B104" s="23" t="s">
        <v>117</v>
      </c>
      <c r="C104" s="23" t="n">
        <v>142</v>
      </c>
      <c r="D104" s="23" t="s">
        <v>41</v>
      </c>
      <c r="E104" s="23"/>
      <c r="F104" s="23"/>
      <c r="G104" s="22"/>
      <c r="H104" s="24" t="n">
        <v>2</v>
      </c>
      <c r="I104" s="25" t="n">
        <v>125</v>
      </c>
      <c r="J104" s="26" t="n">
        <f aca="false">H104*I104</f>
        <v>250</v>
      </c>
      <c r="K104" s="23" t="s">
        <v>25</v>
      </c>
      <c r="L104" s="23" t="s">
        <v>26</v>
      </c>
      <c r="M104" s="21"/>
      <c r="N104" s="21"/>
      <c r="O104" s="21"/>
      <c r="P104" s="27"/>
      <c r="Q104" s="21"/>
      <c r="R104" s="27"/>
    </row>
    <row r="105" s="2" customFormat="true" ht="12.75" hidden="false" customHeight="true" outlineLevel="0" collapsed="false">
      <c r="A105" s="22" t="n">
        <v>90</v>
      </c>
      <c r="B105" s="23" t="s">
        <v>118</v>
      </c>
      <c r="C105" s="23" t="n">
        <v>142</v>
      </c>
      <c r="D105" s="23" t="s">
        <v>41</v>
      </c>
      <c r="E105" s="23"/>
      <c r="F105" s="23"/>
      <c r="G105" s="22"/>
      <c r="H105" s="24" t="n">
        <v>7</v>
      </c>
      <c r="I105" s="25" t="n">
        <v>60</v>
      </c>
      <c r="J105" s="26" t="n">
        <f aca="false">H105*I105</f>
        <v>420</v>
      </c>
      <c r="K105" s="23" t="s">
        <v>25</v>
      </c>
      <c r="L105" s="23" t="s">
        <v>26</v>
      </c>
      <c r="M105" s="21"/>
      <c r="N105" s="21"/>
      <c r="O105" s="21"/>
      <c r="P105" s="27"/>
      <c r="Q105" s="21"/>
      <c r="R105" s="27"/>
    </row>
    <row r="106" s="2" customFormat="true" ht="12.75" hidden="false" customHeight="true" outlineLevel="0" collapsed="false">
      <c r="A106" s="22" t="n">
        <v>91</v>
      </c>
      <c r="B106" s="23" t="s">
        <v>119</v>
      </c>
      <c r="C106" s="23" t="n">
        <v>142</v>
      </c>
      <c r="D106" s="23" t="s">
        <v>41</v>
      </c>
      <c r="E106" s="23"/>
      <c r="F106" s="23"/>
      <c r="G106" s="22"/>
      <c r="H106" s="24" t="n">
        <v>20</v>
      </c>
      <c r="I106" s="25" t="n">
        <v>45</v>
      </c>
      <c r="J106" s="26" t="n">
        <f aca="false">H106*I106</f>
        <v>900</v>
      </c>
      <c r="K106" s="23" t="s">
        <v>25</v>
      </c>
      <c r="L106" s="23" t="s">
        <v>26</v>
      </c>
      <c r="M106" s="21"/>
      <c r="N106" s="21"/>
      <c r="O106" s="21"/>
      <c r="P106" s="27"/>
      <c r="Q106" s="21"/>
      <c r="R106" s="27"/>
    </row>
    <row r="107" s="2" customFormat="true" ht="12.75" hidden="false" customHeight="true" outlineLevel="0" collapsed="false">
      <c r="A107" s="22" t="n">
        <v>92</v>
      </c>
      <c r="B107" s="23" t="s">
        <v>120</v>
      </c>
      <c r="C107" s="23" t="n">
        <v>142</v>
      </c>
      <c r="D107" s="23" t="s">
        <v>41</v>
      </c>
      <c r="E107" s="23"/>
      <c r="F107" s="23"/>
      <c r="G107" s="22"/>
      <c r="H107" s="24" t="n">
        <v>4</v>
      </c>
      <c r="I107" s="25" t="n">
        <v>130</v>
      </c>
      <c r="J107" s="26" t="n">
        <f aca="false">H107*I107</f>
        <v>520</v>
      </c>
      <c r="K107" s="23" t="s">
        <v>25</v>
      </c>
      <c r="L107" s="23" t="s">
        <v>26</v>
      </c>
      <c r="M107" s="21"/>
      <c r="N107" s="21"/>
      <c r="O107" s="21"/>
      <c r="P107" s="27"/>
      <c r="Q107" s="21"/>
      <c r="R107" s="27"/>
    </row>
    <row r="108" s="2" customFormat="true" ht="12.75" hidden="false" customHeight="true" outlineLevel="0" collapsed="false">
      <c r="A108" s="22" t="n">
        <v>93</v>
      </c>
      <c r="B108" s="23" t="s">
        <v>121</v>
      </c>
      <c r="C108" s="23" t="n">
        <v>142</v>
      </c>
      <c r="D108" s="23" t="s">
        <v>41</v>
      </c>
      <c r="E108" s="23"/>
      <c r="F108" s="23"/>
      <c r="G108" s="22"/>
      <c r="H108" s="24" t="n">
        <v>10</v>
      </c>
      <c r="I108" s="25" t="n">
        <v>110</v>
      </c>
      <c r="J108" s="26" t="n">
        <f aca="false">H108*I108</f>
        <v>1100</v>
      </c>
      <c r="K108" s="23" t="s">
        <v>25</v>
      </c>
      <c r="L108" s="23" t="s">
        <v>26</v>
      </c>
      <c r="M108" s="21"/>
      <c r="N108" s="21"/>
      <c r="O108" s="21"/>
      <c r="P108" s="27"/>
      <c r="Q108" s="21"/>
      <c r="R108" s="27"/>
    </row>
    <row r="109" s="2" customFormat="true" ht="12.75" hidden="false" customHeight="true" outlineLevel="0" collapsed="false">
      <c r="A109" s="22" t="n">
        <v>94</v>
      </c>
      <c r="B109" s="23" t="s">
        <v>122</v>
      </c>
      <c r="C109" s="23" t="n">
        <v>142</v>
      </c>
      <c r="D109" s="23" t="s">
        <v>96</v>
      </c>
      <c r="E109" s="23"/>
      <c r="F109" s="23"/>
      <c r="G109" s="22"/>
      <c r="H109" s="24" t="n">
        <v>20</v>
      </c>
      <c r="I109" s="25" t="n">
        <v>280</v>
      </c>
      <c r="J109" s="26" t="n">
        <f aca="false">H109*I109</f>
        <v>5600</v>
      </c>
      <c r="K109" s="23" t="s">
        <v>25</v>
      </c>
      <c r="L109" s="23" t="s">
        <v>26</v>
      </c>
      <c r="M109" s="21"/>
      <c r="N109" s="21"/>
      <c r="O109" s="21"/>
      <c r="P109" s="27"/>
      <c r="Q109" s="21"/>
      <c r="R109" s="27"/>
    </row>
    <row r="110" s="2" customFormat="true" ht="12.75" hidden="false" customHeight="true" outlineLevel="0" collapsed="false">
      <c r="A110" s="22" t="n">
        <v>95</v>
      </c>
      <c r="B110" s="23" t="s">
        <v>123</v>
      </c>
      <c r="C110" s="23" t="n">
        <v>142</v>
      </c>
      <c r="D110" s="23" t="s">
        <v>41</v>
      </c>
      <c r="E110" s="23"/>
      <c r="F110" s="23"/>
      <c r="G110" s="22"/>
      <c r="H110" s="24" t="n">
        <v>5</v>
      </c>
      <c r="I110" s="25" t="n">
        <v>120</v>
      </c>
      <c r="J110" s="26" t="n">
        <f aca="false">H110*I110</f>
        <v>600</v>
      </c>
      <c r="K110" s="23" t="s">
        <v>25</v>
      </c>
      <c r="L110" s="23" t="s">
        <v>26</v>
      </c>
      <c r="M110" s="21"/>
      <c r="N110" s="21"/>
      <c r="O110" s="21"/>
      <c r="P110" s="27"/>
      <c r="Q110" s="21"/>
      <c r="R110" s="27"/>
    </row>
    <row r="111" s="2" customFormat="true" ht="12.75" hidden="false" customHeight="true" outlineLevel="0" collapsed="false">
      <c r="A111" s="22" t="n">
        <v>96</v>
      </c>
      <c r="B111" s="23" t="s">
        <v>124</v>
      </c>
      <c r="C111" s="23" t="n">
        <v>142</v>
      </c>
      <c r="D111" s="23" t="s">
        <v>96</v>
      </c>
      <c r="E111" s="23"/>
      <c r="F111" s="23"/>
      <c r="G111" s="22"/>
      <c r="H111" s="24" t="n">
        <v>3</v>
      </c>
      <c r="I111" s="25" t="n">
        <v>2180</v>
      </c>
      <c r="J111" s="26" t="n">
        <f aca="false">H111*I111</f>
        <v>6540</v>
      </c>
      <c r="K111" s="23" t="s">
        <v>25</v>
      </c>
      <c r="L111" s="23" t="s">
        <v>26</v>
      </c>
      <c r="M111" s="21"/>
      <c r="N111" s="21"/>
      <c r="O111" s="21"/>
      <c r="P111" s="27"/>
      <c r="Q111" s="21"/>
      <c r="R111" s="27"/>
    </row>
    <row r="112" s="2" customFormat="true" ht="12.75" hidden="false" customHeight="true" outlineLevel="0" collapsed="false">
      <c r="A112" s="22" t="n">
        <v>97</v>
      </c>
      <c r="B112" s="23" t="s">
        <v>125</v>
      </c>
      <c r="C112" s="23" t="n">
        <v>142</v>
      </c>
      <c r="D112" s="23" t="s">
        <v>96</v>
      </c>
      <c r="E112" s="23"/>
      <c r="F112" s="23"/>
      <c r="G112" s="22"/>
      <c r="H112" s="24" t="n">
        <v>3</v>
      </c>
      <c r="I112" s="25" t="n">
        <v>1580</v>
      </c>
      <c r="J112" s="26" t="n">
        <f aca="false">H112*I112</f>
        <v>4740</v>
      </c>
      <c r="K112" s="23" t="s">
        <v>25</v>
      </c>
      <c r="L112" s="23" t="s">
        <v>26</v>
      </c>
      <c r="M112" s="21"/>
      <c r="N112" s="21"/>
      <c r="O112" s="21"/>
      <c r="P112" s="27"/>
      <c r="Q112" s="21"/>
      <c r="R112" s="27"/>
    </row>
    <row r="113" s="2" customFormat="true" ht="12.75" hidden="false" customHeight="true" outlineLevel="0" collapsed="false">
      <c r="A113" s="22" t="n">
        <v>98</v>
      </c>
      <c r="B113" s="23" t="s">
        <v>126</v>
      </c>
      <c r="C113" s="23" t="n">
        <v>142</v>
      </c>
      <c r="D113" s="23" t="s">
        <v>108</v>
      </c>
      <c r="E113" s="23"/>
      <c r="F113" s="23"/>
      <c r="G113" s="22"/>
      <c r="H113" s="24" t="n">
        <v>3</v>
      </c>
      <c r="I113" s="25" t="n">
        <v>50</v>
      </c>
      <c r="J113" s="26" t="n">
        <f aca="false">H113*I113</f>
        <v>150</v>
      </c>
      <c r="K113" s="23" t="s">
        <v>25</v>
      </c>
      <c r="L113" s="23" t="s">
        <v>26</v>
      </c>
      <c r="M113" s="21"/>
      <c r="N113" s="21"/>
      <c r="O113" s="21"/>
      <c r="P113" s="27"/>
      <c r="Q113" s="21"/>
      <c r="R113" s="27"/>
    </row>
    <row r="114" s="2" customFormat="true" ht="12.75" hidden="false" customHeight="true" outlineLevel="0" collapsed="false">
      <c r="A114" s="22" t="n">
        <v>99</v>
      </c>
      <c r="B114" s="23" t="s">
        <v>127</v>
      </c>
      <c r="C114" s="23" t="n">
        <v>142</v>
      </c>
      <c r="D114" s="23" t="s">
        <v>96</v>
      </c>
      <c r="E114" s="23"/>
      <c r="F114" s="23"/>
      <c r="G114" s="22"/>
      <c r="H114" s="24" t="n">
        <v>10</v>
      </c>
      <c r="I114" s="25" t="n">
        <v>200</v>
      </c>
      <c r="J114" s="26" t="n">
        <f aca="false">H114*I114</f>
        <v>2000</v>
      </c>
      <c r="K114" s="23" t="s">
        <v>25</v>
      </c>
      <c r="L114" s="23" t="s">
        <v>26</v>
      </c>
      <c r="M114" s="21"/>
      <c r="N114" s="21"/>
      <c r="O114" s="21"/>
      <c r="P114" s="27"/>
      <c r="Q114" s="21"/>
      <c r="R114" s="27"/>
    </row>
    <row r="115" s="2" customFormat="true" ht="12.75" hidden="false" customHeight="true" outlineLevel="0" collapsed="false">
      <c r="A115" s="22" t="n">
        <v>100</v>
      </c>
      <c r="B115" s="23" t="s">
        <v>128</v>
      </c>
      <c r="C115" s="23" t="n">
        <v>142</v>
      </c>
      <c r="D115" s="23" t="s">
        <v>96</v>
      </c>
      <c r="E115" s="23"/>
      <c r="F115" s="23"/>
      <c r="G115" s="22"/>
      <c r="H115" s="24" t="n">
        <v>1</v>
      </c>
      <c r="I115" s="25" t="n">
        <v>470</v>
      </c>
      <c r="J115" s="26" t="n">
        <f aca="false">H115*I115</f>
        <v>470</v>
      </c>
      <c r="K115" s="23" t="s">
        <v>25</v>
      </c>
      <c r="L115" s="23" t="s">
        <v>26</v>
      </c>
      <c r="M115" s="21"/>
      <c r="N115" s="21"/>
      <c r="O115" s="21"/>
      <c r="P115" s="27"/>
      <c r="Q115" s="21"/>
      <c r="R115" s="27"/>
    </row>
    <row r="116" s="2" customFormat="true" ht="12.75" hidden="false" customHeight="true" outlineLevel="0" collapsed="false">
      <c r="A116" s="22" t="n">
        <v>101</v>
      </c>
      <c r="B116" s="23" t="s">
        <v>129</v>
      </c>
      <c r="C116" s="23" t="n">
        <v>142</v>
      </c>
      <c r="D116" s="23" t="s">
        <v>130</v>
      </c>
      <c r="E116" s="23"/>
      <c r="F116" s="23"/>
      <c r="G116" s="22"/>
      <c r="H116" s="24" t="n">
        <v>3</v>
      </c>
      <c r="I116" s="25" t="n">
        <v>1405</v>
      </c>
      <c r="J116" s="26" t="n">
        <f aca="false">H116*I116</f>
        <v>4215</v>
      </c>
      <c r="K116" s="23" t="s">
        <v>25</v>
      </c>
      <c r="L116" s="23" t="s">
        <v>26</v>
      </c>
      <c r="M116" s="21"/>
      <c r="N116" s="21"/>
      <c r="O116" s="21"/>
      <c r="P116" s="27"/>
      <c r="Q116" s="21"/>
      <c r="R116" s="27"/>
    </row>
    <row r="117" s="2" customFormat="true" ht="12.75" hidden="false" customHeight="true" outlineLevel="0" collapsed="false">
      <c r="A117" s="22" t="n">
        <v>102</v>
      </c>
      <c r="B117" s="23" t="s">
        <v>131</v>
      </c>
      <c r="C117" s="23" t="n">
        <v>142</v>
      </c>
      <c r="D117" s="23" t="s">
        <v>96</v>
      </c>
      <c r="E117" s="23"/>
      <c r="F117" s="23"/>
      <c r="G117" s="22"/>
      <c r="H117" s="24" t="n">
        <v>1</v>
      </c>
      <c r="I117" s="25" t="n">
        <v>2425</v>
      </c>
      <c r="J117" s="26" t="n">
        <f aca="false">H117*I117</f>
        <v>2425</v>
      </c>
      <c r="K117" s="23" t="s">
        <v>25</v>
      </c>
      <c r="L117" s="23" t="s">
        <v>26</v>
      </c>
      <c r="M117" s="21"/>
      <c r="N117" s="21"/>
      <c r="O117" s="21"/>
      <c r="P117" s="27"/>
      <c r="Q117" s="21"/>
      <c r="R117" s="27"/>
    </row>
    <row r="118" s="2" customFormat="true" ht="12.75" hidden="false" customHeight="true" outlineLevel="0" collapsed="false">
      <c r="A118" s="22" t="n">
        <v>103</v>
      </c>
      <c r="B118" s="23" t="s">
        <v>132</v>
      </c>
      <c r="C118" s="23" t="n">
        <v>142</v>
      </c>
      <c r="D118" s="23" t="s">
        <v>96</v>
      </c>
      <c r="E118" s="23"/>
      <c r="F118" s="23"/>
      <c r="G118" s="22"/>
      <c r="H118" s="24" t="n">
        <v>10</v>
      </c>
      <c r="I118" s="25" t="n">
        <v>185</v>
      </c>
      <c r="J118" s="26" t="n">
        <f aca="false">H118*I118</f>
        <v>1850</v>
      </c>
      <c r="K118" s="23" t="s">
        <v>25</v>
      </c>
      <c r="L118" s="23" t="s">
        <v>26</v>
      </c>
      <c r="M118" s="21"/>
      <c r="N118" s="21"/>
      <c r="O118" s="21"/>
      <c r="P118" s="27"/>
      <c r="Q118" s="21"/>
      <c r="R118" s="27"/>
    </row>
    <row r="119" s="2" customFormat="true" ht="12.75" hidden="false" customHeight="true" outlineLevel="0" collapsed="false">
      <c r="A119" s="22" t="n">
        <v>104</v>
      </c>
      <c r="B119" s="23" t="s">
        <v>133</v>
      </c>
      <c r="C119" s="23" t="n">
        <v>142</v>
      </c>
      <c r="D119" s="23" t="s">
        <v>96</v>
      </c>
      <c r="E119" s="23"/>
      <c r="F119" s="23"/>
      <c r="G119" s="22"/>
      <c r="H119" s="24" t="n">
        <v>10</v>
      </c>
      <c r="I119" s="25" t="n">
        <v>275</v>
      </c>
      <c r="J119" s="26" t="n">
        <f aca="false">H119*I119</f>
        <v>2750</v>
      </c>
      <c r="K119" s="23" t="s">
        <v>25</v>
      </c>
      <c r="L119" s="23" t="s">
        <v>26</v>
      </c>
      <c r="M119" s="21"/>
      <c r="N119" s="21"/>
      <c r="O119" s="21"/>
      <c r="P119" s="27"/>
      <c r="Q119" s="21"/>
      <c r="R119" s="27"/>
    </row>
    <row r="120" s="2" customFormat="true" ht="12.75" hidden="false" customHeight="true" outlineLevel="0" collapsed="false">
      <c r="A120" s="22" t="n">
        <v>105</v>
      </c>
      <c r="B120" s="23" t="s">
        <v>134</v>
      </c>
      <c r="C120" s="23" t="n">
        <v>142</v>
      </c>
      <c r="D120" s="23" t="s">
        <v>96</v>
      </c>
      <c r="E120" s="23"/>
      <c r="F120" s="23"/>
      <c r="G120" s="22"/>
      <c r="H120" s="24" t="n">
        <v>35</v>
      </c>
      <c r="I120" s="25" t="n">
        <v>100</v>
      </c>
      <c r="J120" s="26" t="n">
        <f aca="false">H120*I120</f>
        <v>3500</v>
      </c>
      <c r="K120" s="23" t="s">
        <v>25</v>
      </c>
      <c r="L120" s="23" t="s">
        <v>26</v>
      </c>
      <c r="M120" s="21"/>
      <c r="N120" s="21"/>
      <c r="O120" s="21"/>
      <c r="P120" s="27"/>
      <c r="Q120" s="21"/>
      <c r="R120" s="27"/>
    </row>
    <row r="121" s="2" customFormat="true" ht="12.75" hidden="false" customHeight="true" outlineLevel="0" collapsed="false">
      <c r="A121" s="22" t="n">
        <v>106</v>
      </c>
      <c r="B121" s="23" t="s">
        <v>135</v>
      </c>
      <c r="C121" s="23" t="n">
        <v>142</v>
      </c>
      <c r="D121" s="23" t="s">
        <v>96</v>
      </c>
      <c r="E121" s="23"/>
      <c r="F121" s="23"/>
      <c r="G121" s="22"/>
      <c r="H121" s="24" t="n">
        <v>2</v>
      </c>
      <c r="I121" s="25" t="n">
        <v>1190</v>
      </c>
      <c r="J121" s="26" t="n">
        <f aca="false">H121*I121</f>
        <v>2380</v>
      </c>
      <c r="K121" s="23" t="s">
        <v>25</v>
      </c>
      <c r="L121" s="23" t="s">
        <v>26</v>
      </c>
      <c r="M121" s="21"/>
      <c r="N121" s="21"/>
      <c r="O121" s="21"/>
      <c r="P121" s="27"/>
      <c r="Q121" s="21"/>
      <c r="R121" s="27"/>
    </row>
    <row r="122" s="2" customFormat="true" ht="12.75" hidden="false" customHeight="true" outlineLevel="0" collapsed="false">
      <c r="A122" s="22" t="n">
        <v>107</v>
      </c>
      <c r="B122" s="23" t="s">
        <v>136</v>
      </c>
      <c r="C122" s="23" t="n">
        <v>142</v>
      </c>
      <c r="D122" s="23" t="s">
        <v>96</v>
      </c>
      <c r="E122" s="23"/>
      <c r="F122" s="23"/>
      <c r="G122" s="22"/>
      <c r="H122" s="24" t="n">
        <v>4</v>
      </c>
      <c r="I122" s="28" t="n">
        <v>590</v>
      </c>
      <c r="J122" s="26" t="n">
        <f aca="false">H122*I122</f>
        <v>2360</v>
      </c>
      <c r="K122" s="23" t="s">
        <v>25</v>
      </c>
      <c r="L122" s="23" t="s">
        <v>26</v>
      </c>
      <c r="M122" s="21"/>
      <c r="N122" s="21"/>
      <c r="O122" s="21"/>
      <c r="P122" s="27"/>
      <c r="Q122" s="21"/>
      <c r="R122" s="27"/>
    </row>
    <row r="123" s="2" customFormat="true" ht="12.75" hidden="false" customHeight="true" outlineLevel="0" collapsed="false">
      <c r="A123" s="22" t="n">
        <v>108</v>
      </c>
      <c r="B123" s="23" t="s">
        <v>137</v>
      </c>
      <c r="C123" s="23" t="n">
        <v>142</v>
      </c>
      <c r="D123" s="23" t="s">
        <v>96</v>
      </c>
      <c r="E123" s="23"/>
      <c r="F123" s="23"/>
      <c r="G123" s="22"/>
      <c r="H123" s="24" t="n">
        <v>7</v>
      </c>
      <c r="I123" s="28" t="n">
        <v>160</v>
      </c>
      <c r="J123" s="26" t="n">
        <f aca="false">H123*I123</f>
        <v>1120</v>
      </c>
      <c r="K123" s="23" t="s">
        <v>25</v>
      </c>
      <c r="L123" s="23" t="s">
        <v>26</v>
      </c>
      <c r="M123" s="21"/>
      <c r="N123" s="21"/>
      <c r="O123" s="21" t="s">
        <v>138</v>
      </c>
      <c r="P123" s="27"/>
      <c r="Q123" s="21"/>
      <c r="R123" s="27"/>
    </row>
    <row r="124" s="2" customFormat="true" ht="12.75" hidden="false" customHeight="true" outlineLevel="0" collapsed="false">
      <c r="A124" s="22" t="n">
        <v>109</v>
      </c>
      <c r="B124" s="23" t="s">
        <v>139</v>
      </c>
      <c r="C124" s="23" t="n">
        <v>142</v>
      </c>
      <c r="D124" s="23" t="s">
        <v>96</v>
      </c>
      <c r="E124" s="23"/>
      <c r="F124" s="23"/>
      <c r="G124" s="22"/>
      <c r="H124" s="24" t="n">
        <v>4</v>
      </c>
      <c r="I124" s="28" t="n">
        <v>670</v>
      </c>
      <c r="J124" s="26" t="n">
        <f aca="false">H124*I124</f>
        <v>2680</v>
      </c>
      <c r="K124" s="23" t="s">
        <v>25</v>
      </c>
      <c r="L124" s="23" t="s">
        <v>26</v>
      </c>
      <c r="M124" s="21"/>
      <c r="N124" s="21"/>
      <c r="O124" s="21"/>
      <c r="P124" s="27"/>
      <c r="Q124" s="21"/>
      <c r="R124" s="27"/>
    </row>
    <row r="125" s="2" customFormat="true" ht="12.75" hidden="false" customHeight="true" outlineLevel="0" collapsed="false">
      <c r="A125" s="22" t="n">
        <v>110</v>
      </c>
      <c r="B125" s="23" t="s">
        <v>140</v>
      </c>
      <c r="C125" s="23" t="n">
        <v>142</v>
      </c>
      <c r="D125" s="23" t="s">
        <v>96</v>
      </c>
      <c r="E125" s="23"/>
      <c r="F125" s="23"/>
      <c r="G125" s="22"/>
      <c r="H125" s="24" t="n">
        <v>10</v>
      </c>
      <c r="I125" s="28" t="n">
        <v>30</v>
      </c>
      <c r="J125" s="26" t="n">
        <f aca="false">H125*I125</f>
        <v>300</v>
      </c>
      <c r="K125" s="23" t="s">
        <v>25</v>
      </c>
      <c r="L125" s="23" t="s">
        <v>26</v>
      </c>
      <c r="M125" s="21"/>
      <c r="N125" s="21"/>
      <c r="O125" s="21"/>
      <c r="P125" s="27"/>
      <c r="Q125" s="21"/>
      <c r="R125" s="27"/>
    </row>
    <row r="126" s="2" customFormat="true" ht="12.75" hidden="false" customHeight="true" outlineLevel="0" collapsed="false">
      <c r="A126" s="22" t="n">
        <v>111</v>
      </c>
      <c r="B126" s="23" t="s">
        <v>141</v>
      </c>
      <c r="C126" s="23" t="n">
        <v>142</v>
      </c>
      <c r="D126" s="23" t="s">
        <v>41</v>
      </c>
      <c r="E126" s="23"/>
      <c r="F126" s="23"/>
      <c r="G126" s="22"/>
      <c r="H126" s="24" t="n">
        <v>10</v>
      </c>
      <c r="I126" s="28" t="n">
        <v>70</v>
      </c>
      <c r="J126" s="26" t="n">
        <f aca="false">H126*I126</f>
        <v>700</v>
      </c>
      <c r="K126" s="23" t="s">
        <v>25</v>
      </c>
      <c r="L126" s="23" t="s">
        <v>26</v>
      </c>
      <c r="M126" s="21"/>
      <c r="N126" s="21"/>
      <c r="O126" s="21"/>
      <c r="P126" s="27"/>
      <c r="Q126" s="21"/>
      <c r="R126" s="27"/>
    </row>
    <row r="127" s="2" customFormat="true" ht="12.75" hidden="false" customHeight="true" outlineLevel="0" collapsed="false">
      <c r="A127" s="22" t="n">
        <v>112</v>
      </c>
      <c r="B127" s="23" t="s">
        <v>142</v>
      </c>
      <c r="C127" s="23" t="n">
        <v>142</v>
      </c>
      <c r="D127" s="23" t="s">
        <v>96</v>
      </c>
      <c r="E127" s="23"/>
      <c r="F127" s="23"/>
      <c r="G127" s="22"/>
      <c r="H127" s="24" t="n">
        <v>1</v>
      </c>
      <c r="I127" s="28" t="n">
        <v>2600</v>
      </c>
      <c r="J127" s="26" t="n">
        <f aca="false">H127*I127</f>
        <v>2600</v>
      </c>
      <c r="K127" s="23" t="s">
        <v>25</v>
      </c>
      <c r="L127" s="23" t="s">
        <v>26</v>
      </c>
      <c r="M127" s="21"/>
      <c r="N127" s="21"/>
      <c r="O127" s="21"/>
      <c r="P127" s="27"/>
      <c r="Q127" s="21"/>
      <c r="R127" s="27"/>
    </row>
    <row r="128" s="2" customFormat="true" ht="12.75" hidden="false" customHeight="true" outlineLevel="0" collapsed="false">
      <c r="A128" s="22" t="n">
        <v>113</v>
      </c>
      <c r="B128" s="23" t="s">
        <v>143</v>
      </c>
      <c r="C128" s="23" t="n">
        <v>142</v>
      </c>
      <c r="D128" s="23" t="s">
        <v>96</v>
      </c>
      <c r="E128" s="23"/>
      <c r="F128" s="23"/>
      <c r="G128" s="22"/>
      <c r="H128" s="24" t="n">
        <v>4</v>
      </c>
      <c r="I128" s="28" t="n">
        <v>50</v>
      </c>
      <c r="J128" s="26" t="n">
        <f aca="false">H128*I128</f>
        <v>200</v>
      </c>
      <c r="K128" s="23" t="s">
        <v>25</v>
      </c>
      <c r="L128" s="23" t="s">
        <v>26</v>
      </c>
      <c r="M128" s="21"/>
      <c r="N128" s="21"/>
      <c r="O128" s="21"/>
      <c r="P128" s="27"/>
      <c r="Q128" s="21"/>
      <c r="R128" s="27"/>
    </row>
    <row r="129" s="2" customFormat="true" ht="12.75" hidden="false" customHeight="true" outlineLevel="0" collapsed="false">
      <c r="A129" s="22" t="n">
        <v>114</v>
      </c>
      <c r="B129" s="23" t="s">
        <v>144</v>
      </c>
      <c r="C129" s="23" t="n">
        <v>142</v>
      </c>
      <c r="D129" s="23" t="s">
        <v>96</v>
      </c>
      <c r="E129" s="23"/>
      <c r="F129" s="23"/>
      <c r="G129" s="22"/>
      <c r="H129" s="24" t="n">
        <v>6</v>
      </c>
      <c r="I129" s="28" t="n">
        <v>1000</v>
      </c>
      <c r="J129" s="26" t="n">
        <f aca="false">H129*I129</f>
        <v>6000</v>
      </c>
      <c r="K129" s="23" t="s">
        <v>25</v>
      </c>
      <c r="L129" s="23" t="s">
        <v>26</v>
      </c>
      <c r="M129" s="21"/>
      <c r="N129" s="21"/>
      <c r="O129" s="21"/>
      <c r="P129" s="27"/>
      <c r="Q129" s="21"/>
      <c r="R129" s="27"/>
    </row>
    <row r="130" s="2" customFormat="true" ht="12.75" hidden="false" customHeight="true" outlineLevel="0" collapsed="false">
      <c r="A130" s="22" t="n">
        <v>115</v>
      </c>
      <c r="B130" s="23" t="s">
        <v>145</v>
      </c>
      <c r="C130" s="23" t="n">
        <v>142</v>
      </c>
      <c r="D130" s="23" t="s">
        <v>108</v>
      </c>
      <c r="E130" s="23"/>
      <c r="F130" s="23"/>
      <c r="G130" s="22"/>
      <c r="H130" s="24" t="n">
        <v>10</v>
      </c>
      <c r="I130" s="28" t="n">
        <v>55</v>
      </c>
      <c r="J130" s="26" t="n">
        <f aca="false">H130*I130</f>
        <v>550</v>
      </c>
      <c r="K130" s="23" t="s">
        <v>25</v>
      </c>
      <c r="L130" s="23" t="s">
        <v>26</v>
      </c>
      <c r="M130" s="21"/>
      <c r="N130" s="21"/>
      <c r="O130" s="21"/>
      <c r="P130" s="27"/>
      <c r="Q130" s="21"/>
      <c r="R130" s="27"/>
    </row>
    <row r="131" s="2" customFormat="true" ht="12.75" hidden="false" customHeight="true" outlineLevel="0" collapsed="false">
      <c r="A131" s="22" t="n">
        <v>116</v>
      </c>
      <c r="B131" s="23" t="s">
        <v>146</v>
      </c>
      <c r="C131" s="23" t="n">
        <v>142</v>
      </c>
      <c r="D131" s="23" t="s">
        <v>96</v>
      </c>
      <c r="E131" s="23"/>
      <c r="F131" s="23"/>
      <c r="G131" s="22"/>
      <c r="H131" s="24" t="n">
        <v>1</v>
      </c>
      <c r="I131" s="28" t="n">
        <v>1790</v>
      </c>
      <c r="J131" s="26" t="n">
        <f aca="false">H131*I131</f>
        <v>1790</v>
      </c>
      <c r="K131" s="23" t="s">
        <v>25</v>
      </c>
      <c r="L131" s="23" t="s">
        <v>26</v>
      </c>
      <c r="M131" s="21"/>
      <c r="N131" s="21"/>
      <c r="O131" s="21"/>
      <c r="P131" s="27"/>
      <c r="Q131" s="21"/>
      <c r="R131" s="27"/>
    </row>
    <row r="132" s="2" customFormat="true" ht="12.75" hidden="false" customHeight="true" outlineLevel="0" collapsed="false">
      <c r="A132" s="22" t="n">
        <v>117</v>
      </c>
      <c r="B132" s="23" t="s">
        <v>147</v>
      </c>
      <c r="C132" s="23" t="n">
        <v>142</v>
      </c>
      <c r="D132" s="23" t="s">
        <v>96</v>
      </c>
      <c r="E132" s="23"/>
      <c r="F132" s="23"/>
      <c r="G132" s="22"/>
      <c r="H132" s="24" t="n">
        <v>3</v>
      </c>
      <c r="I132" s="28" t="n">
        <v>810</v>
      </c>
      <c r="J132" s="26" t="n">
        <f aca="false">H132*I132</f>
        <v>2430</v>
      </c>
      <c r="K132" s="23" t="s">
        <v>25</v>
      </c>
      <c r="L132" s="23" t="s">
        <v>26</v>
      </c>
      <c r="M132" s="21"/>
      <c r="N132" s="21"/>
      <c r="O132" s="21"/>
      <c r="P132" s="27"/>
      <c r="Q132" s="21"/>
      <c r="R132" s="27"/>
    </row>
    <row r="133" s="2" customFormat="true" ht="12.75" hidden="false" customHeight="true" outlineLevel="0" collapsed="false">
      <c r="A133" s="22" t="n">
        <v>118</v>
      </c>
      <c r="B133" s="23" t="s">
        <v>148</v>
      </c>
      <c r="C133" s="23" t="n">
        <v>142</v>
      </c>
      <c r="D133" s="23" t="s">
        <v>96</v>
      </c>
      <c r="E133" s="23"/>
      <c r="F133" s="23"/>
      <c r="G133" s="22"/>
      <c r="H133" s="24" t="n">
        <v>3</v>
      </c>
      <c r="I133" s="28" t="n">
        <v>2880</v>
      </c>
      <c r="J133" s="26" t="n">
        <f aca="false">H133*I133</f>
        <v>8640</v>
      </c>
      <c r="K133" s="23" t="s">
        <v>25</v>
      </c>
      <c r="L133" s="23" t="s">
        <v>26</v>
      </c>
      <c r="M133" s="21"/>
      <c r="N133" s="21"/>
      <c r="O133" s="21"/>
      <c r="P133" s="27"/>
      <c r="Q133" s="21"/>
      <c r="R133" s="27"/>
    </row>
    <row r="134" s="2" customFormat="true" ht="12.75" hidden="false" customHeight="true" outlineLevel="0" collapsed="false">
      <c r="A134" s="22" t="n">
        <v>119</v>
      </c>
      <c r="B134" s="23" t="s">
        <v>149</v>
      </c>
      <c r="C134" s="23" t="n">
        <v>142</v>
      </c>
      <c r="D134" s="23" t="s">
        <v>96</v>
      </c>
      <c r="E134" s="23"/>
      <c r="F134" s="23"/>
      <c r="G134" s="22"/>
      <c r="H134" s="24" t="n">
        <v>3</v>
      </c>
      <c r="I134" s="28" t="n">
        <v>195</v>
      </c>
      <c r="J134" s="26" t="n">
        <f aca="false">H134*I134</f>
        <v>585</v>
      </c>
      <c r="K134" s="23" t="s">
        <v>25</v>
      </c>
      <c r="L134" s="23" t="s">
        <v>26</v>
      </c>
      <c r="M134" s="21"/>
      <c r="N134" s="21"/>
      <c r="O134" s="21"/>
      <c r="P134" s="27"/>
      <c r="Q134" s="21"/>
      <c r="R134" s="27"/>
    </row>
    <row r="135" s="2" customFormat="true" ht="12.75" hidden="false" customHeight="true" outlineLevel="0" collapsed="false">
      <c r="A135" s="22" t="n">
        <v>120</v>
      </c>
      <c r="B135" s="23" t="s">
        <v>150</v>
      </c>
      <c r="C135" s="23" t="n">
        <v>142</v>
      </c>
      <c r="D135" s="23" t="s">
        <v>96</v>
      </c>
      <c r="E135" s="23"/>
      <c r="F135" s="23"/>
      <c r="G135" s="22"/>
      <c r="H135" s="24" t="n">
        <v>6</v>
      </c>
      <c r="I135" s="28" t="n">
        <v>690</v>
      </c>
      <c r="J135" s="26" t="n">
        <f aca="false">H135*I135</f>
        <v>4140</v>
      </c>
      <c r="K135" s="23" t="s">
        <v>25</v>
      </c>
      <c r="L135" s="23" t="s">
        <v>26</v>
      </c>
      <c r="M135" s="21"/>
      <c r="N135" s="21"/>
      <c r="O135" s="21"/>
      <c r="P135" s="27"/>
      <c r="Q135" s="21"/>
      <c r="R135" s="27"/>
    </row>
    <row r="136" s="2" customFormat="true" ht="12.75" hidden="false" customHeight="true" outlineLevel="0" collapsed="false">
      <c r="A136" s="22" t="n">
        <v>121</v>
      </c>
      <c r="B136" s="23" t="s">
        <v>151</v>
      </c>
      <c r="C136" s="23" t="n">
        <v>142</v>
      </c>
      <c r="D136" s="23" t="s">
        <v>96</v>
      </c>
      <c r="E136" s="23"/>
      <c r="F136" s="23"/>
      <c r="G136" s="22"/>
      <c r="H136" s="24" t="n">
        <v>5</v>
      </c>
      <c r="I136" s="28" t="n">
        <v>65</v>
      </c>
      <c r="J136" s="26" t="n">
        <f aca="false">H136*I136</f>
        <v>325</v>
      </c>
      <c r="K136" s="23" t="s">
        <v>25</v>
      </c>
      <c r="L136" s="23" t="s">
        <v>26</v>
      </c>
      <c r="M136" s="21"/>
      <c r="N136" s="21"/>
      <c r="O136" s="21"/>
      <c r="P136" s="27"/>
      <c r="Q136" s="21"/>
      <c r="R136" s="27"/>
    </row>
    <row r="137" s="2" customFormat="true" ht="12.75" hidden="false" customHeight="true" outlineLevel="0" collapsed="false">
      <c r="A137" s="22" t="n">
        <v>122</v>
      </c>
      <c r="B137" s="23" t="s">
        <v>152</v>
      </c>
      <c r="C137" s="23" t="n">
        <v>142</v>
      </c>
      <c r="D137" s="23" t="s">
        <v>96</v>
      </c>
      <c r="E137" s="23"/>
      <c r="F137" s="23"/>
      <c r="G137" s="22"/>
      <c r="H137" s="24" t="n">
        <v>2</v>
      </c>
      <c r="I137" s="28" t="n">
        <v>65</v>
      </c>
      <c r="J137" s="26" t="n">
        <f aca="false">H137*I137</f>
        <v>130</v>
      </c>
      <c r="K137" s="23" t="s">
        <v>25</v>
      </c>
      <c r="L137" s="23" t="s">
        <v>26</v>
      </c>
      <c r="M137" s="21"/>
      <c r="N137" s="21"/>
      <c r="O137" s="21"/>
      <c r="P137" s="27"/>
      <c r="Q137" s="21"/>
      <c r="R137" s="27"/>
    </row>
    <row r="138" s="2" customFormat="true" ht="12.75" hidden="false" customHeight="true" outlineLevel="0" collapsed="false">
      <c r="A138" s="22" t="n">
        <v>123</v>
      </c>
      <c r="B138" s="23" t="s">
        <v>153</v>
      </c>
      <c r="C138" s="23" t="n">
        <v>142</v>
      </c>
      <c r="D138" s="23" t="s">
        <v>96</v>
      </c>
      <c r="E138" s="23"/>
      <c r="F138" s="23"/>
      <c r="G138" s="22"/>
      <c r="H138" s="24" t="n">
        <v>21</v>
      </c>
      <c r="I138" s="28" t="n">
        <v>20</v>
      </c>
      <c r="J138" s="26" t="n">
        <f aca="false">H138*I138</f>
        <v>420</v>
      </c>
      <c r="K138" s="23" t="s">
        <v>25</v>
      </c>
      <c r="L138" s="23" t="s">
        <v>26</v>
      </c>
      <c r="M138" s="21"/>
      <c r="N138" s="21"/>
      <c r="O138" s="21"/>
      <c r="P138" s="27"/>
      <c r="Q138" s="21"/>
      <c r="R138" s="27"/>
    </row>
    <row r="139" s="2" customFormat="true" ht="12.75" hidden="false" customHeight="true" outlineLevel="0" collapsed="false">
      <c r="A139" s="22" t="n">
        <v>124</v>
      </c>
      <c r="B139" s="23" t="s">
        <v>154</v>
      </c>
      <c r="C139" s="23" t="n">
        <v>142</v>
      </c>
      <c r="D139" s="23" t="s">
        <v>108</v>
      </c>
      <c r="E139" s="23"/>
      <c r="F139" s="23"/>
      <c r="G139" s="22"/>
      <c r="H139" s="24" t="n">
        <v>9</v>
      </c>
      <c r="I139" s="28" t="n">
        <v>45</v>
      </c>
      <c r="J139" s="26" t="n">
        <f aca="false">H139*I139</f>
        <v>405</v>
      </c>
      <c r="K139" s="23" t="s">
        <v>25</v>
      </c>
      <c r="L139" s="23" t="s">
        <v>26</v>
      </c>
      <c r="M139" s="21"/>
      <c r="N139" s="21"/>
      <c r="O139" s="21"/>
      <c r="P139" s="27"/>
      <c r="Q139" s="21"/>
      <c r="R139" s="27"/>
    </row>
    <row r="140" s="2" customFormat="true" ht="12.75" hidden="false" customHeight="true" outlineLevel="0" collapsed="false">
      <c r="A140" s="22" t="n">
        <v>125</v>
      </c>
      <c r="B140" s="23" t="s">
        <v>155</v>
      </c>
      <c r="C140" s="23" t="n">
        <v>142</v>
      </c>
      <c r="D140" s="23" t="s">
        <v>41</v>
      </c>
      <c r="E140" s="23"/>
      <c r="F140" s="23"/>
      <c r="G140" s="22"/>
      <c r="H140" s="24" t="n">
        <v>31</v>
      </c>
      <c r="I140" s="28" t="n">
        <v>15</v>
      </c>
      <c r="J140" s="26" t="n">
        <f aca="false">H140*I140</f>
        <v>465</v>
      </c>
      <c r="K140" s="23" t="s">
        <v>25</v>
      </c>
      <c r="L140" s="23" t="s">
        <v>26</v>
      </c>
      <c r="M140" s="21"/>
      <c r="N140" s="21"/>
      <c r="O140" s="21"/>
      <c r="P140" s="27"/>
      <c r="Q140" s="21"/>
      <c r="R140" s="27"/>
    </row>
    <row r="141" s="2" customFormat="true" ht="12.75" hidden="false" customHeight="true" outlineLevel="0" collapsed="false">
      <c r="A141" s="22" t="n">
        <v>126</v>
      </c>
      <c r="B141" s="23" t="s">
        <v>156</v>
      </c>
      <c r="C141" s="23" t="n">
        <v>142</v>
      </c>
      <c r="D141" s="23" t="s">
        <v>41</v>
      </c>
      <c r="E141" s="23"/>
      <c r="F141" s="23"/>
      <c r="G141" s="22"/>
      <c r="H141" s="24" t="n">
        <v>25</v>
      </c>
      <c r="I141" s="28" t="n">
        <v>20</v>
      </c>
      <c r="J141" s="26" t="n">
        <f aca="false">H141*I141</f>
        <v>500</v>
      </c>
      <c r="K141" s="23" t="s">
        <v>25</v>
      </c>
      <c r="L141" s="23" t="s">
        <v>26</v>
      </c>
      <c r="M141" s="21"/>
      <c r="N141" s="21"/>
      <c r="O141" s="21"/>
      <c r="P141" s="27"/>
      <c r="Q141" s="21"/>
      <c r="R141" s="27"/>
    </row>
    <row r="142" s="2" customFormat="true" ht="12.75" hidden="false" customHeight="true" outlineLevel="0" collapsed="false">
      <c r="A142" s="22" t="n">
        <v>127</v>
      </c>
      <c r="B142" s="23" t="s">
        <v>157</v>
      </c>
      <c r="C142" s="23" t="n">
        <v>142</v>
      </c>
      <c r="D142" s="23" t="s">
        <v>41</v>
      </c>
      <c r="E142" s="23"/>
      <c r="F142" s="23"/>
      <c r="G142" s="22"/>
      <c r="H142" s="24" t="n">
        <v>5</v>
      </c>
      <c r="I142" s="28" t="n">
        <v>90</v>
      </c>
      <c r="J142" s="26" t="n">
        <f aca="false">H142*I142</f>
        <v>450</v>
      </c>
      <c r="K142" s="23" t="s">
        <v>25</v>
      </c>
      <c r="L142" s="23" t="s">
        <v>26</v>
      </c>
      <c r="M142" s="21"/>
      <c r="N142" s="21"/>
      <c r="O142" s="21"/>
      <c r="P142" s="27"/>
      <c r="Q142" s="21"/>
      <c r="R142" s="27"/>
    </row>
    <row r="143" s="2" customFormat="true" ht="12.75" hidden="false" customHeight="true" outlineLevel="0" collapsed="false">
      <c r="A143" s="22" t="n">
        <v>128</v>
      </c>
      <c r="B143" s="23" t="s">
        <v>158</v>
      </c>
      <c r="C143" s="23" t="n">
        <v>142</v>
      </c>
      <c r="D143" s="23" t="s">
        <v>96</v>
      </c>
      <c r="E143" s="23"/>
      <c r="F143" s="23"/>
      <c r="G143" s="22"/>
      <c r="H143" s="24" t="n">
        <v>1</v>
      </c>
      <c r="I143" s="28" t="n">
        <v>310</v>
      </c>
      <c r="J143" s="26" t="n">
        <f aca="false">H143*I143</f>
        <v>310</v>
      </c>
      <c r="K143" s="23" t="s">
        <v>25</v>
      </c>
      <c r="L143" s="23" t="s">
        <v>26</v>
      </c>
      <c r="M143" s="21"/>
      <c r="N143" s="21"/>
      <c r="O143" s="21"/>
      <c r="P143" s="27"/>
      <c r="Q143" s="21"/>
      <c r="R143" s="27"/>
    </row>
    <row r="144" s="2" customFormat="true" ht="12.75" hidden="false" customHeight="true" outlineLevel="0" collapsed="false">
      <c r="A144" s="22" t="n">
        <v>129</v>
      </c>
      <c r="B144" s="23" t="s">
        <v>159</v>
      </c>
      <c r="C144" s="23" t="n">
        <v>142</v>
      </c>
      <c r="D144" s="23" t="s">
        <v>41</v>
      </c>
      <c r="E144" s="23"/>
      <c r="F144" s="23"/>
      <c r="G144" s="22"/>
      <c r="H144" s="24" t="n">
        <v>2</v>
      </c>
      <c r="I144" s="28" t="n">
        <v>130</v>
      </c>
      <c r="J144" s="26" t="n">
        <f aca="false">H144*I144</f>
        <v>260</v>
      </c>
      <c r="K144" s="23" t="s">
        <v>25</v>
      </c>
      <c r="L144" s="23" t="s">
        <v>26</v>
      </c>
      <c r="M144" s="21"/>
      <c r="N144" s="21"/>
      <c r="O144" s="21"/>
      <c r="P144" s="27"/>
      <c r="Q144" s="21"/>
      <c r="R144" s="27"/>
    </row>
    <row r="145" s="2" customFormat="true" ht="12.75" hidden="false" customHeight="true" outlineLevel="0" collapsed="false">
      <c r="A145" s="22" t="n">
        <v>130</v>
      </c>
      <c r="B145" s="23" t="s">
        <v>160</v>
      </c>
      <c r="C145" s="23" t="n">
        <v>142</v>
      </c>
      <c r="D145" s="23" t="s">
        <v>41</v>
      </c>
      <c r="E145" s="23"/>
      <c r="F145" s="23"/>
      <c r="G145" s="22"/>
      <c r="H145" s="24" t="n">
        <v>4</v>
      </c>
      <c r="I145" s="28" t="n">
        <v>1250</v>
      </c>
      <c r="J145" s="26" t="n">
        <f aca="false">H145*I145</f>
        <v>5000</v>
      </c>
      <c r="K145" s="23" t="s">
        <v>25</v>
      </c>
      <c r="L145" s="23" t="s">
        <v>26</v>
      </c>
      <c r="M145" s="21"/>
      <c r="N145" s="21"/>
      <c r="O145" s="21"/>
      <c r="P145" s="27"/>
      <c r="Q145" s="21"/>
      <c r="R145" s="27"/>
    </row>
    <row r="146" s="2" customFormat="true" ht="12.75" hidden="false" customHeight="true" outlineLevel="0" collapsed="false">
      <c r="A146" s="22" t="n">
        <v>131</v>
      </c>
      <c r="B146" s="23" t="s">
        <v>98</v>
      </c>
      <c r="C146" s="23" t="n">
        <v>142</v>
      </c>
      <c r="D146" s="23" t="s">
        <v>96</v>
      </c>
      <c r="E146" s="23"/>
      <c r="F146" s="23"/>
      <c r="G146" s="22"/>
      <c r="H146" s="24" t="n">
        <v>30</v>
      </c>
      <c r="I146" s="28" t="n">
        <v>140</v>
      </c>
      <c r="J146" s="26" t="n">
        <f aca="false">H146*I146</f>
        <v>4200</v>
      </c>
      <c r="K146" s="23" t="s">
        <v>25</v>
      </c>
      <c r="L146" s="23" t="s">
        <v>26</v>
      </c>
      <c r="M146" s="21"/>
      <c r="N146" s="21"/>
      <c r="O146" s="21"/>
      <c r="P146" s="27"/>
      <c r="Q146" s="21"/>
      <c r="R146" s="27"/>
    </row>
    <row r="147" s="2" customFormat="true" ht="12.75" hidden="false" customHeight="true" outlineLevel="0" collapsed="false">
      <c r="A147" s="22" t="n">
        <v>132</v>
      </c>
      <c r="B147" s="23" t="s">
        <v>161</v>
      </c>
      <c r="C147" s="23" t="n">
        <v>142</v>
      </c>
      <c r="D147" s="23" t="s">
        <v>96</v>
      </c>
      <c r="E147" s="23"/>
      <c r="F147" s="23"/>
      <c r="G147" s="22"/>
      <c r="H147" s="24" t="n">
        <v>2</v>
      </c>
      <c r="I147" s="28" t="n">
        <v>3160</v>
      </c>
      <c r="J147" s="26" t="n">
        <f aca="false">H147*I147</f>
        <v>6320</v>
      </c>
      <c r="K147" s="23" t="s">
        <v>25</v>
      </c>
      <c r="L147" s="23" t="s">
        <v>26</v>
      </c>
      <c r="M147" s="21"/>
      <c r="N147" s="21"/>
      <c r="O147" s="21"/>
      <c r="P147" s="27"/>
      <c r="Q147" s="21"/>
      <c r="R147" s="27"/>
    </row>
    <row r="148" s="2" customFormat="true" ht="12.75" hidden="false" customHeight="true" outlineLevel="0" collapsed="false">
      <c r="A148" s="22" t="n">
        <v>133</v>
      </c>
      <c r="B148" s="23" t="s">
        <v>162</v>
      </c>
      <c r="C148" s="23" t="n">
        <v>142</v>
      </c>
      <c r="D148" s="23" t="s">
        <v>96</v>
      </c>
      <c r="E148" s="23"/>
      <c r="F148" s="23"/>
      <c r="G148" s="22"/>
      <c r="H148" s="24" t="n">
        <v>10</v>
      </c>
      <c r="I148" s="28" t="n">
        <v>35</v>
      </c>
      <c r="J148" s="26" t="n">
        <f aca="false">H148*I148</f>
        <v>350</v>
      </c>
      <c r="K148" s="23" t="s">
        <v>25</v>
      </c>
      <c r="L148" s="23" t="s">
        <v>26</v>
      </c>
      <c r="M148" s="21"/>
      <c r="N148" s="21"/>
      <c r="O148" s="21"/>
      <c r="P148" s="27"/>
      <c r="Q148" s="21"/>
      <c r="R148" s="27"/>
    </row>
    <row r="149" s="2" customFormat="true" ht="12.75" hidden="false" customHeight="true" outlineLevel="0" collapsed="false">
      <c r="A149" s="22" t="n">
        <v>134</v>
      </c>
      <c r="B149" s="23" t="s">
        <v>163</v>
      </c>
      <c r="C149" s="23" t="n">
        <v>142</v>
      </c>
      <c r="D149" s="23" t="s">
        <v>96</v>
      </c>
      <c r="E149" s="23"/>
      <c r="F149" s="23"/>
      <c r="G149" s="22"/>
      <c r="H149" s="24" t="n">
        <v>20</v>
      </c>
      <c r="I149" s="28" t="n">
        <v>305</v>
      </c>
      <c r="J149" s="26" t="n">
        <f aca="false">H149*I149</f>
        <v>6100</v>
      </c>
      <c r="K149" s="23" t="s">
        <v>25</v>
      </c>
      <c r="L149" s="23" t="s">
        <v>26</v>
      </c>
      <c r="M149" s="21"/>
      <c r="N149" s="21"/>
      <c r="O149" s="21"/>
      <c r="P149" s="27"/>
      <c r="Q149" s="21"/>
      <c r="R149" s="27"/>
    </row>
    <row r="150" s="2" customFormat="true" ht="12.75" hidden="false" customHeight="true" outlineLevel="0" collapsed="false">
      <c r="A150" s="22" t="n">
        <v>135</v>
      </c>
      <c r="B150" s="23" t="s">
        <v>164</v>
      </c>
      <c r="C150" s="23" t="n">
        <v>142</v>
      </c>
      <c r="D150" s="23" t="s">
        <v>96</v>
      </c>
      <c r="E150" s="23"/>
      <c r="F150" s="23"/>
      <c r="G150" s="22"/>
      <c r="H150" s="24" t="n">
        <v>2</v>
      </c>
      <c r="I150" s="28" t="n">
        <v>530</v>
      </c>
      <c r="J150" s="26" t="n">
        <f aca="false">H150*I150</f>
        <v>1060</v>
      </c>
      <c r="K150" s="23" t="s">
        <v>25</v>
      </c>
      <c r="L150" s="23" t="s">
        <v>26</v>
      </c>
      <c r="M150" s="21"/>
      <c r="N150" s="21"/>
      <c r="O150" s="21"/>
      <c r="P150" s="27"/>
      <c r="Q150" s="21"/>
      <c r="R150" s="27"/>
    </row>
    <row r="151" s="2" customFormat="true" ht="12.75" hidden="false" customHeight="true" outlineLevel="0" collapsed="false">
      <c r="A151" s="22" t="n">
        <v>136</v>
      </c>
      <c r="B151" s="23" t="s">
        <v>165</v>
      </c>
      <c r="C151" s="23" t="n">
        <v>142</v>
      </c>
      <c r="D151" s="23" t="s">
        <v>96</v>
      </c>
      <c r="E151" s="23"/>
      <c r="F151" s="23"/>
      <c r="G151" s="22"/>
      <c r="H151" s="24" t="n">
        <v>1</v>
      </c>
      <c r="I151" s="28" t="n">
        <v>280</v>
      </c>
      <c r="J151" s="26" t="n">
        <f aca="false">H151*I151</f>
        <v>280</v>
      </c>
      <c r="K151" s="23" t="s">
        <v>25</v>
      </c>
      <c r="L151" s="23" t="s">
        <v>26</v>
      </c>
      <c r="M151" s="21"/>
      <c r="N151" s="21"/>
      <c r="O151" s="21"/>
      <c r="P151" s="27"/>
      <c r="Q151" s="21"/>
      <c r="R151" s="27"/>
    </row>
    <row r="152" s="2" customFormat="true" ht="12.75" hidden="false" customHeight="true" outlineLevel="0" collapsed="false">
      <c r="A152" s="22" t="n">
        <v>137</v>
      </c>
      <c r="B152" s="23" t="s">
        <v>166</v>
      </c>
      <c r="C152" s="23" t="n">
        <v>142</v>
      </c>
      <c r="D152" s="23" t="s">
        <v>167</v>
      </c>
      <c r="E152" s="23"/>
      <c r="F152" s="23"/>
      <c r="G152" s="22"/>
      <c r="H152" s="24" t="n">
        <v>60</v>
      </c>
      <c r="I152" s="28" t="n">
        <v>70</v>
      </c>
      <c r="J152" s="26" t="n">
        <f aca="false">H152*I152</f>
        <v>4200</v>
      </c>
      <c r="K152" s="23" t="s">
        <v>25</v>
      </c>
      <c r="L152" s="23" t="s">
        <v>26</v>
      </c>
      <c r="M152" s="21"/>
      <c r="N152" s="21"/>
      <c r="O152" s="21"/>
      <c r="P152" s="27"/>
      <c r="Q152" s="21"/>
      <c r="R152" s="27"/>
    </row>
    <row r="153" s="2" customFormat="true" ht="12.75" hidden="false" customHeight="true" outlineLevel="0" collapsed="false">
      <c r="A153" s="22" t="n">
        <v>138</v>
      </c>
      <c r="B153" s="23" t="s">
        <v>168</v>
      </c>
      <c r="C153" s="23" t="n">
        <v>142</v>
      </c>
      <c r="D153" s="23" t="s">
        <v>96</v>
      </c>
      <c r="E153" s="23"/>
      <c r="F153" s="23"/>
      <c r="G153" s="22"/>
      <c r="H153" s="24" t="n">
        <v>3</v>
      </c>
      <c r="I153" s="28" t="n">
        <v>70</v>
      </c>
      <c r="J153" s="26" t="n">
        <f aca="false">H153*I153</f>
        <v>210</v>
      </c>
      <c r="K153" s="23" t="s">
        <v>25</v>
      </c>
      <c r="L153" s="23" t="s">
        <v>26</v>
      </c>
      <c r="M153" s="21"/>
      <c r="N153" s="21"/>
      <c r="O153" s="21"/>
      <c r="P153" s="27"/>
      <c r="Q153" s="21"/>
      <c r="R153" s="27"/>
    </row>
    <row r="154" s="2" customFormat="true" ht="12.75" hidden="false" customHeight="true" outlineLevel="0" collapsed="false">
      <c r="A154" s="22" t="n">
        <v>139</v>
      </c>
      <c r="B154" s="23" t="s">
        <v>169</v>
      </c>
      <c r="C154" s="23" t="n">
        <v>149</v>
      </c>
      <c r="D154" s="23" t="s">
        <v>96</v>
      </c>
      <c r="E154" s="23"/>
      <c r="F154" s="23"/>
      <c r="G154" s="22"/>
      <c r="H154" s="24" t="n">
        <v>92</v>
      </c>
      <c r="I154" s="28" t="n">
        <v>1300</v>
      </c>
      <c r="J154" s="26" t="n">
        <f aca="false">H154*I154</f>
        <v>119600</v>
      </c>
      <c r="K154" s="23" t="s">
        <v>25</v>
      </c>
      <c r="L154" s="23" t="s">
        <v>26</v>
      </c>
      <c r="M154" s="21"/>
      <c r="N154" s="21"/>
      <c r="O154" s="21"/>
      <c r="P154" s="27"/>
      <c r="Q154" s="21"/>
      <c r="R154" s="27"/>
    </row>
    <row r="155" s="2" customFormat="true" ht="12.75" hidden="false" customHeight="true" outlineLevel="0" collapsed="false">
      <c r="A155" s="22" t="n">
        <v>140</v>
      </c>
      <c r="B155" s="23" t="s">
        <v>170</v>
      </c>
      <c r="C155" s="23" t="n">
        <v>149</v>
      </c>
      <c r="D155" s="23" t="s">
        <v>41</v>
      </c>
      <c r="E155" s="23"/>
      <c r="F155" s="23"/>
      <c r="G155" s="22"/>
      <c r="H155" s="24" t="n">
        <v>2</v>
      </c>
      <c r="I155" s="28" t="n">
        <v>15411</v>
      </c>
      <c r="J155" s="26" t="n">
        <f aca="false">H155*I155</f>
        <v>30822</v>
      </c>
      <c r="K155" s="23" t="s">
        <v>25</v>
      </c>
      <c r="L155" s="23" t="s">
        <v>26</v>
      </c>
      <c r="M155" s="21"/>
      <c r="N155" s="21"/>
      <c r="O155" s="21"/>
      <c r="P155" s="27"/>
      <c r="Q155" s="21"/>
      <c r="R155" s="27"/>
    </row>
    <row r="156" s="2" customFormat="true" ht="12.75" hidden="false" customHeight="true" outlineLevel="0" collapsed="false">
      <c r="A156" s="22" t="n">
        <v>141</v>
      </c>
      <c r="B156" s="23" t="s">
        <v>171</v>
      </c>
      <c r="C156" s="23" t="n">
        <v>149</v>
      </c>
      <c r="D156" s="23" t="s">
        <v>172</v>
      </c>
      <c r="E156" s="23"/>
      <c r="F156" s="23"/>
      <c r="G156" s="22"/>
      <c r="H156" s="24" t="n">
        <v>15</v>
      </c>
      <c r="I156" s="28" t="n">
        <v>310</v>
      </c>
      <c r="J156" s="26" t="n">
        <f aca="false">H156*I156</f>
        <v>4650</v>
      </c>
      <c r="K156" s="23" t="s">
        <v>25</v>
      </c>
      <c r="L156" s="23" t="s">
        <v>26</v>
      </c>
      <c r="M156" s="21"/>
      <c r="N156" s="21"/>
      <c r="O156" s="21"/>
      <c r="P156" s="27"/>
      <c r="Q156" s="21"/>
      <c r="R156" s="27"/>
    </row>
    <row r="157" s="2" customFormat="true" ht="12.75" hidden="false" customHeight="true" outlineLevel="0" collapsed="false">
      <c r="A157" s="22" t="n">
        <v>142</v>
      </c>
      <c r="B157" s="23" t="s">
        <v>173</v>
      </c>
      <c r="C157" s="23" t="n">
        <v>149</v>
      </c>
      <c r="D157" s="23" t="s">
        <v>41</v>
      </c>
      <c r="E157" s="23"/>
      <c r="F157" s="23"/>
      <c r="G157" s="22"/>
      <c r="H157" s="24" t="n">
        <v>4</v>
      </c>
      <c r="I157" s="28" t="n">
        <v>24205</v>
      </c>
      <c r="J157" s="26" t="n">
        <f aca="false">H157*I157</f>
        <v>96820</v>
      </c>
      <c r="K157" s="23" t="s">
        <v>25</v>
      </c>
      <c r="L157" s="23" t="s">
        <v>26</v>
      </c>
      <c r="M157" s="21"/>
      <c r="N157" s="21"/>
      <c r="O157" s="21"/>
      <c r="P157" s="27"/>
      <c r="Q157" s="21"/>
      <c r="R157" s="27"/>
    </row>
    <row r="158" s="2" customFormat="true" ht="12.75" hidden="false" customHeight="true" outlineLevel="0" collapsed="false">
      <c r="A158" s="22" t="n">
        <v>143</v>
      </c>
      <c r="B158" s="23" t="s">
        <v>174</v>
      </c>
      <c r="C158" s="23" t="n">
        <v>149</v>
      </c>
      <c r="D158" s="23" t="s">
        <v>41</v>
      </c>
      <c r="E158" s="23"/>
      <c r="F158" s="23"/>
      <c r="G158" s="22"/>
      <c r="H158" s="24" t="n">
        <v>4</v>
      </c>
      <c r="I158" s="28" t="n">
        <v>15616</v>
      </c>
      <c r="J158" s="26" t="n">
        <f aca="false">H158*I158</f>
        <v>62464</v>
      </c>
      <c r="K158" s="23" t="s">
        <v>25</v>
      </c>
      <c r="L158" s="23" t="s">
        <v>26</v>
      </c>
      <c r="M158" s="21"/>
      <c r="N158" s="21"/>
      <c r="O158" s="21"/>
      <c r="P158" s="27"/>
      <c r="Q158" s="21"/>
      <c r="R158" s="27"/>
    </row>
    <row r="159" s="2" customFormat="true" ht="12.75" hidden="false" customHeight="true" outlineLevel="0" collapsed="false">
      <c r="A159" s="22" t="n">
        <v>144</v>
      </c>
      <c r="B159" s="23" t="s">
        <v>175</v>
      </c>
      <c r="C159" s="23" t="n">
        <v>149</v>
      </c>
      <c r="D159" s="23" t="s">
        <v>176</v>
      </c>
      <c r="E159" s="23"/>
      <c r="F159" s="23"/>
      <c r="G159" s="22"/>
      <c r="H159" s="24" t="n">
        <v>4</v>
      </c>
      <c r="I159" s="28" t="n">
        <v>14935</v>
      </c>
      <c r="J159" s="26" t="n">
        <f aca="false">H159*I159</f>
        <v>59740</v>
      </c>
      <c r="K159" s="23" t="s">
        <v>25</v>
      </c>
      <c r="L159" s="23" t="s">
        <v>26</v>
      </c>
      <c r="M159" s="21"/>
      <c r="N159" s="21"/>
      <c r="O159" s="21"/>
      <c r="P159" s="27"/>
      <c r="Q159" s="21"/>
      <c r="R159" s="27"/>
    </row>
    <row r="160" s="2" customFormat="true" ht="12.75" hidden="false" customHeight="true" outlineLevel="0" collapsed="false">
      <c r="A160" s="22" t="n">
        <v>145</v>
      </c>
      <c r="B160" s="23" t="s">
        <v>177</v>
      </c>
      <c r="C160" s="23" t="n">
        <v>149</v>
      </c>
      <c r="D160" s="23" t="s">
        <v>176</v>
      </c>
      <c r="E160" s="23"/>
      <c r="F160" s="23"/>
      <c r="G160" s="22"/>
      <c r="H160" s="24" t="n">
        <v>9</v>
      </c>
      <c r="I160" s="28" t="n">
        <v>3915</v>
      </c>
      <c r="J160" s="26" t="n">
        <f aca="false">H160*I160</f>
        <v>35235</v>
      </c>
      <c r="K160" s="23" t="s">
        <v>25</v>
      </c>
      <c r="L160" s="23" t="s">
        <v>26</v>
      </c>
      <c r="M160" s="21"/>
      <c r="N160" s="21"/>
      <c r="O160" s="21"/>
      <c r="P160" s="27"/>
      <c r="Q160" s="21"/>
      <c r="R160" s="27"/>
    </row>
    <row r="161" s="2" customFormat="true" ht="12.75" hidden="false" customHeight="true" outlineLevel="0" collapsed="false">
      <c r="A161" s="22" t="n">
        <v>146</v>
      </c>
      <c r="B161" s="23" t="s">
        <v>178</v>
      </c>
      <c r="C161" s="23" t="n">
        <v>149</v>
      </c>
      <c r="D161" s="23" t="s">
        <v>41</v>
      </c>
      <c r="E161" s="23"/>
      <c r="F161" s="23"/>
      <c r="G161" s="22"/>
      <c r="H161" s="24" t="n">
        <v>25</v>
      </c>
      <c r="I161" s="28" t="n">
        <v>8713</v>
      </c>
      <c r="J161" s="26" t="n">
        <f aca="false">H161*I161</f>
        <v>217825</v>
      </c>
      <c r="K161" s="23" t="s">
        <v>25</v>
      </c>
      <c r="L161" s="23" t="s">
        <v>26</v>
      </c>
      <c r="M161" s="21"/>
      <c r="N161" s="21"/>
      <c r="O161" s="21"/>
      <c r="P161" s="27"/>
      <c r="Q161" s="21"/>
      <c r="R161" s="27"/>
    </row>
    <row r="162" s="2" customFormat="true" ht="12.75" hidden="false" customHeight="true" outlineLevel="0" collapsed="false">
      <c r="A162" s="22" t="n">
        <v>147</v>
      </c>
      <c r="B162" s="23" t="s">
        <v>179</v>
      </c>
      <c r="C162" s="23" t="n">
        <v>149</v>
      </c>
      <c r="D162" s="23" t="s">
        <v>41</v>
      </c>
      <c r="E162" s="23"/>
      <c r="F162" s="23"/>
      <c r="G162" s="22"/>
      <c r="H162" s="24" t="n">
        <v>176</v>
      </c>
      <c r="I162" s="28" t="n">
        <v>4654</v>
      </c>
      <c r="J162" s="26" t="n">
        <f aca="false">H162*I162</f>
        <v>819104</v>
      </c>
      <c r="K162" s="23" t="s">
        <v>25</v>
      </c>
      <c r="L162" s="23" t="s">
        <v>26</v>
      </c>
      <c r="M162" s="21"/>
      <c r="N162" s="21"/>
      <c r="O162" s="21"/>
      <c r="P162" s="27"/>
      <c r="Q162" s="21"/>
      <c r="R162" s="27"/>
    </row>
    <row r="163" s="2" customFormat="true" ht="12.75" hidden="false" customHeight="true" outlineLevel="0" collapsed="false">
      <c r="A163" s="22" t="n">
        <v>148</v>
      </c>
      <c r="B163" s="23" t="s">
        <v>180</v>
      </c>
      <c r="C163" s="23" t="n">
        <v>149</v>
      </c>
      <c r="D163" s="23" t="s">
        <v>41</v>
      </c>
      <c r="E163" s="23"/>
      <c r="F163" s="23"/>
      <c r="G163" s="22"/>
      <c r="H163" s="24" t="n">
        <v>4</v>
      </c>
      <c r="I163" s="28" t="n">
        <v>5633</v>
      </c>
      <c r="J163" s="26" t="n">
        <f aca="false">H163*I163</f>
        <v>22532</v>
      </c>
      <c r="K163" s="23" t="s">
        <v>25</v>
      </c>
      <c r="L163" s="23" t="s">
        <v>26</v>
      </c>
      <c r="M163" s="21"/>
      <c r="N163" s="21"/>
      <c r="O163" s="21"/>
      <c r="P163" s="27"/>
      <c r="Q163" s="21"/>
      <c r="R163" s="27"/>
    </row>
    <row r="164" s="2" customFormat="true" ht="12.75" hidden="false" customHeight="true" outlineLevel="0" collapsed="false">
      <c r="A164" s="22" t="n">
        <v>149</v>
      </c>
      <c r="B164" s="23" t="s">
        <v>181</v>
      </c>
      <c r="C164" s="23" t="n">
        <v>149</v>
      </c>
      <c r="D164" s="23" t="s">
        <v>41</v>
      </c>
      <c r="E164" s="23"/>
      <c r="F164" s="23"/>
      <c r="G164" s="22"/>
      <c r="H164" s="24" t="n">
        <v>35</v>
      </c>
      <c r="I164" s="28" t="n">
        <v>1340</v>
      </c>
      <c r="J164" s="26" t="n">
        <f aca="false">H164*I164</f>
        <v>46900</v>
      </c>
      <c r="K164" s="23" t="s">
        <v>25</v>
      </c>
      <c r="L164" s="23" t="s">
        <v>26</v>
      </c>
      <c r="M164" s="21"/>
      <c r="N164" s="21"/>
      <c r="O164" s="21"/>
      <c r="P164" s="27"/>
      <c r="Q164" s="21"/>
      <c r="R164" s="27"/>
    </row>
    <row r="165" s="2" customFormat="true" ht="12.75" hidden="false" customHeight="true" outlineLevel="0" collapsed="false">
      <c r="A165" s="22" t="n">
        <v>150</v>
      </c>
      <c r="B165" s="23" t="s">
        <v>182</v>
      </c>
      <c r="C165" s="23" t="n">
        <v>149</v>
      </c>
      <c r="D165" s="23" t="s">
        <v>41</v>
      </c>
      <c r="E165" s="23"/>
      <c r="F165" s="23"/>
      <c r="G165" s="22"/>
      <c r="H165" s="24" t="n">
        <v>245</v>
      </c>
      <c r="I165" s="28" t="n">
        <v>105</v>
      </c>
      <c r="J165" s="26" t="n">
        <f aca="false">H165*I165</f>
        <v>25725</v>
      </c>
      <c r="K165" s="23" t="s">
        <v>25</v>
      </c>
      <c r="L165" s="23" t="s">
        <v>26</v>
      </c>
      <c r="M165" s="21"/>
      <c r="N165" s="21"/>
      <c r="O165" s="21"/>
      <c r="P165" s="27"/>
      <c r="Q165" s="21"/>
      <c r="R165" s="27"/>
    </row>
    <row r="166" s="2" customFormat="true" ht="12.75" hidden="false" customHeight="true" outlineLevel="0" collapsed="false">
      <c r="A166" s="22" t="n">
        <v>151</v>
      </c>
      <c r="B166" s="29" t="s">
        <v>183</v>
      </c>
      <c r="C166" s="23" t="n">
        <v>149</v>
      </c>
      <c r="D166" s="23" t="s">
        <v>41</v>
      </c>
      <c r="E166" s="23"/>
      <c r="F166" s="23"/>
      <c r="G166" s="22"/>
      <c r="H166" s="24" t="n">
        <v>39</v>
      </c>
      <c r="I166" s="28" t="n">
        <v>1445</v>
      </c>
      <c r="J166" s="26" t="n">
        <f aca="false">H166*I166</f>
        <v>56355</v>
      </c>
      <c r="K166" s="23" t="s">
        <v>25</v>
      </c>
      <c r="L166" s="23" t="s">
        <v>26</v>
      </c>
      <c r="M166" s="21"/>
      <c r="N166" s="21"/>
      <c r="O166" s="21"/>
      <c r="P166" s="27"/>
      <c r="Q166" s="21"/>
      <c r="R166" s="27"/>
    </row>
    <row r="167" s="2" customFormat="true" ht="12.75" hidden="false" customHeight="true" outlineLevel="0" collapsed="false">
      <c r="A167" s="22" t="n">
        <v>152</v>
      </c>
      <c r="B167" s="29" t="s">
        <v>184</v>
      </c>
      <c r="C167" s="23" t="n">
        <v>149</v>
      </c>
      <c r="D167" s="23" t="s">
        <v>41</v>
      </c>
      <c r="E167" s="23"/>
      <c r="F167" s="23"/>
      <c r="G167" s="22"/>
      <c r="H167" s="24" t="n">
        <v>22</v>
      </c>
      <c r="I167" s="28" t="n">
        <v>1030</v>
      </c>
      <c r="J167" s="26" t="n">
        <f aca="false">H167*I167</f>
        <v>22660</v>
      </c>
      <c r="K167" s="23" t="s">
        <v>25</v>
      </c>
      <c r="L167" s="23" t="s">
        <v>26</v>
      </c>
      <c r="M167" s="21"/>
      <c r="N167" s="21"/>
      <c r="O167" s="21"/>
      <c r="P167" s="27"/>
      <c r="Q167" s="21"/>
      <c r="R167" s="27"/>
    </row>
    <row r="168" s="2" customFormat="true" ht="12.75" hidden="false" customHeight="true" outlineLevel="0" collapsed="false">
      <c r="A168" s="22" t="n">
        <v>153</v>
      </c>
      <c r="B168" s="29" t="s">
        <v>185</v>
      </c>
      <c r="C168" s="23" t="n">
        <v>149</v>
      </c>
      <c r="D168" s="23" t="s">
        <v>41</v>
      </c>
      <c r="E168" s="23"/>
      <c r="F168" s="23"/>
      <c r="G168" s="22"/>
      <c r="H168" s="24" t="n">
        <v>24</v>
      </c>
      <c r="I168" s="28" t="n">
        <v>2780</v>
      </c>
      <c r="J168" s="26" t="n">
        <f aca="false">H168*I168</f>
        <v>66720</v>
      </c>
      <c r="K168" s="23" t="s">
        <v>25</v>
      </c>
      <c r="L168" s="23" t="s">
        <v>26</v>
      </c>
      <c r="M168" s="21"/>
      <c r="N168" s="21"/>
      <c r="O168" s="21"/>
      <c r="P168" s="27"/>
      <c r="Q168" s="21"/>
      <c r="R168" s="27"/>
    </row>
    <row r="169" s="2" customFormat="true" ht="12.75" hidden="false" customHeight="true" outlineLevel="0" collapsed="false">
      <c r="A169" s="22" t="n">
        <v>154</v>
      </c>
      <c r="B169" s="23" t="s">
        <v>186</v>
      </c>
      <c r="C169" s="23" t="n">
        <v>149</v>
      </c>
      <c r="D169" s="23" t="s">
        <v>41</v>
      </c>
      <c r="E169" s="23"/>
      <c r="F169" s="23"/>
      <c r="G169" s="22"/>
      <c r="H169" s="24" t="n">
        <v>142</v>
      </c>
      <c r="I169" s="28" t="n">
        <v>2060</v>
      </c>
      <c r="J169" s="26" t="n">
        <f aca="false">H169*I169</f>
        <v>292520</v>
      </c>
      <c r="K169" s="23" t="s">
        <v>25</v>
      </c>
      <c r="L169" s="23" t="s">
        <v>26</v>
      </c>
      <c r="M169" s="21"/>
      <c r="N169" s="21"/>
      <c r="O169" s="21"/>
      <c r="P169" s="27"/>
      <c r="Q169" s="21"/>
      <c r="R169" s="27"/>
    </row>
    <row r="170" s="2" customFormat="true" ht="12.75" hidden="false" customHeight="false" outlineLevel="0" collapsed="false">
      <c r="A170" s="22" t="n">
        <v>155</v>
      </c>
      <c r="B170" s="22" t="s">
        <v>187</v>
      </c>
      <c r="C170" s="23" t="n">
        <v>149</v>
      </c>
      <c r="D170" s="23" t="s">
        <v>188</v>
      </c>
      <c r="E170" s="22"/>
      <c r="F170" s="22"/>
      <c r="G170" s="22"/>
      <c r="H170" s="24" t="n">
        <v>212</v>
      </c>
      <c r="I170" s="25" t="n">
        <v>775</v>
      </c>
      <c r="J170" s="26" t="n">
        <f aca="false">H170*I170</f>
        <v>164300</v>
      </c>
      <c r="K170" s="23" t="s">
        <v>25</v>
      </c>
      <c r="L170" s="23" t="s">
        <v>26</v>
      </c>
      <c r="M170" s="21"/>
      <c r="N170" s="21"/>
      <c r="O170" s="21"/>
      <c r="P170" s="27"/>
      <c r="Q170" s="21"/>
      <c r="R170" s="27"/>
    </row>
    <row r="171" s="2" customFormat="true" ht="12.75" hidden="false" customHeight="false" outlineLevel="0" collapsed="false">
      <c r="A171" s="22" t="n">
        <v>156</v>
      </c>
      <c r="B171" s="22" t="s">
        <v>189</v>
      </c>
      <c r="C171" s="23" t="n">
        <v>149</v>
      </c>
      <c r="D171" s="23" t="s">
        <v>41</v>
      </c>
      <c r="E171" s="22"/>
      <c r="F171" s="22"/>
      <c r="G171" s="22"/>
      <c r="H171" s="24" t="n">
        <v>140</v>
      </c>
      <c r="I171" s="25" t="n">
        <v>1240</v>
      </c>
      <c r="J171" s="26" t="n">
        <f aca="false">H171*I171</f>
        <v>173600</v>
      </c>
      <c r="K171" s="23" t="s">
        <v>25</v>
      </c>
      <c r="L171" s="23" t="s">
        <v>26</v>
      </c>
      <c r="M171" s="21"/>
      <c r="N171" s="21"/>
      <c r="O171" s="21"/>
      <c r="P171" s="27"/>
      <c r="Q171" s="21"/>
      <c r="R171" s="27"/>
    </row>
    <row r="172" s="2" customFormat="true" ht="12.75" hidden="false" customHeight="false" outlineLevel="0" collapsed="false">
      <c r="A172" s="22" t="n">
        <v>157</v>
      </c>
      <c r="B172" s="22" t="s">
        <v>190</v>
      </c>
      <c r="C172" s="23" t="n">
        <v>149</v>
      </c>
      <c r="D172" s="23" t="s">
        <v>188</v>
      </c>
      <c r="E172" s="22"/>
      <c r="F172" s="22"/>
      <c r="G172" s="22"/>
      <c r="H172" s="24" t="n">
        <v>599</v>
      </c>
      <c r="I172" s="25" t="n">
        <v>884</v>
      </c>
      <c r="J172" s="26" t="n">
        <f aca="false">H172*I172</f>
        <v>529516</v>
      </c>
      <c r="K172" s="23" t="s">
        <v>25</v>
      </c>
      <c r="L172" s="23" t="s">
        <v>26</v>
      </c>
      <c r="M172" s="21"/>
      <c r="N172" s="21"/>
      <c r="O172" s="21"/>
      <c r="P172" s="27"/>
      <c r="Q172" s="21"/>
      <c r="R172" s="27"/>
    </row>
    <row r="173" s="2" customFormat="true" ht="12.75" hidden="false" customHeight="false" outlineLevel="0" collapsed="false">
      <c r="A173" s="22" t="n">
        <v>158</v>
      </c>
      <c r="B173" s="22" t="s">
        <v>191</v>
      </c>
      <c r="C173" s="23" t="n">
        <v>149</v>
      </c>
      <c r="D173" s="23" t="s">
        <v>188</v>
      </c>
      <c r="E173" s="22"/>
      <c r="F173" s="22"/>
      <c r="G173" s="22"/>
      <c r="H173" s="24" t="n">
        <v>133</v>
      </c>
      <c r="I173" s="25" t="n">
        <v>1379</v>
      </c>
      <c r="J173" s="26" t="n">
        <f aca="false">H173*I173</f>
        <v>183407</v>
      </c>
      <c r="K173" s="23" t="s">
        <v>25</v>
      </c>
      <c r="L173" s="23" t="s">
        <v>26</v>
      </c>
      <c r="M173" s="21"/>
      <c r="N173" s="21"/>
      <c r="O173" s="21"/>
      <c r="P173" s="27"/>
      <c r="Q173" s="21"/>
      <c r="R173" s="27"/>
    </row>
    <row r="174" s="2" customFormat="true" ht="12.75" hidden="false" customHeight="false" outlineLevel="0" collapsed="false">
      <c r="A174" s="22" t="n">
        <v>159</v>
      </c>
      <c r="B174" s="22" t="s">
        <v>192</v>
      </c>
      <c r="C174" s="23" t="n">
        <v>149</v>
      </c>
      <c r="D174" s="23" t="s">
        <v>176</v>
      </c>
      <c r="E174" s="22"/>
      <c r="F174" s="22"/>
      <c r="G174" s="22"/>
      <c r="H174" s="24" t="n">
        <v>4</v>
      </c>
      <c r="I174" s="25" t="n">
        <v>9065</v>
      </c>
      <c r="J174" s="26" t="n">
        <f aca="false">H174*I174</f>
        <v>36260</v>
      </c>
      <c r="K174" s="23" t="s">
        <v>25</v>
      </c>
      <c r="L174" s="23" t="s">
        <v>26</v>
      </c>
      <c r="M174" s="21"/>
      <c r="N174" s="21"/>
      <c r="O174" s="21"/>
      <c r="P174" s="27"/>
      <c r="Q174" s="21"/>
      <c r="R174" s="27"/>
    </row>
    <row r="175" s="2" customFormat="true" ht="12.75" hidden="false" customHeight="false" outlineLevel="0" collapsed="false">
      <c r="A175" s="22" t="n">
        <v>160</v>
      </c>
      <c r="B175" s="22" t="s">
        <v>193</v>
      </c>
      <c r="C175" s="23" t="n">
        <v>149</v>
      </c>
      <c r="D175" s="23" t="s">
        <v>188</v>
      </c>
      <c r="E175" s="22"/>
      <c r="F175" s="22"/>
      <c r="G175" s="22"/>
      <c r="H175" s="24" t="n">
        <v>89</v>
      </c>
      <c r="I175" s="25" t="n">
        <v>5732</v>
      </c>
      <c r="J175" s="26" t="n">
        <f aca="false">H175*I175</f>
        <v>510148</v>
      </c>
      <c r="K175" s="23" t="s">
        <v>25</v>
      </c>
      <c r="L175" s="23" t="s">
        <v>26</v>
      </c>
      <c r="M175" s="21"/>
      <c r="N175" s="21"/>
      <c r="O175" s="21"/>
      <c r="P175" s="27"/>
      <c r="Q175" s="21"/>
      <c r="R175" s="27"/>
    </row>
    <row r="176" s="2" customFormat="true" ht="12.75" hidden="false" customHeight="false" outlineLevel="0" collapsed="false">
      <c r="A176" s="22" t="n">
        <v>161</v>
      </c>
      <c r="B176" s="22" t="s">
        <v>194</v>
      </c>
      <c r="C176" s="23" t="n">
        <v>149</v>
      </c>
      <c r="D176" s="23" t="s">
        <v>188</v>
      </c>
      <c r="E176" s="22"/>
      <c r="F176" s="22"/>
      <c r="G176" s="22"/>
      <c r="H176" s="24" t="n">
        <v>224</v>
      </c>
      <c r="I176" s="25" t="n">
        <v>230</v>
      </c>
      <c r="J176" s="26" t="n">
        <f aca="false">H176*I176</f>
        <v>51520</v>
      </c>
      <c r="K176" s="23" t="s">
        <v>25</v>
      </c>
      <c r="L176" s="23" t="s">
        <v>26</v>
      </c>
      <c r="M176" s="21"/>
      <c r="N176" s="21"/>
      <c r="O176" s="21"/>
      <c r="P176" s="27"/>
      <c r="Q176" s="21"/>
      <c r="R176" s="27"/>
    </row>
    <row r="177" s="2" customFormat="true" ht="12.75" hidden="false" customHeight="false" outlineLevel="0" collapsed="false">
      <c r="A177" s="22" t="n">
        <v>162</v>
      </c>
      <c r="B177" s="22" t="s">
        <v>195</v>
      </c>
      <c r="C177" s="23" t="n">
        <v>149</v>
      </c>
      <c r="D177" s="23" t="s">
        <v>188</v>
      </c>
      <c r="E177" s="22"/>
      <c r="F177" s="22"/>
      <c r="G177" s="22"/>
      <c r="H177" s="24" t="n">
        <v>212</v>
      </c>
      <c r="I177" s="25" t="n">
        <v>6295</v>
      </c>
      <c r="J177" s="26" t="n">
        <f aca="false">H177*I177</f>
        <v>1334540</v>
      </c>
      <c r="K177" s="23" t="s">
        <v>25</v>
      </c>
      <c r="L177" s="23" t="s">
        <v>26</v>
      </c>
      <c r="M177" s="21"/>
      <c r="N177" s="21"/>
      <c r="O177" s="21"/>
      <c r="P177" s="27"/>
      <c r="Q177" s="21"/>
      <c r="R177" s="27"/>
    </row>
    <row r="178" s="2" customFormat="true" ht="12.75" hidden="false" customHeight="false" outlineLevel="0" collapsed="false">
      <c r="A178" s="22" t="n">
        <v>163</v>
      </c>
      <c r="B178" s="22" t="s">
        <v>196</v>
      </c>
      <c r="C178" s="23" t="n">
        <v>149</v>
      </c>
      <c r="D178" s="23" t="s">
        <v>188</v>
      </c>
      <c r="E178" s="22"/>
      <c r="F178" s="22"/>
      <c r="G178" s="22"/>
      <c r="H178" s="24" t="n">
        <v>224</v>
      </c>
      <c r="I178" s="25" t="n">
        <v>474</v>
      </c>
      <c r="J178" s="26" t="n">
        <f aca="false">H178*I178</f>
        <v>106176</v>
      </c>
      <c r="K178" s="23" t="s">
        <v>25</v>
      </c>
      <c r="L178" s="23" t="s">
        <v>26</v>
      </c>
      <c r="M178" s="21"/>
      <c r="N178" s="21"/>
      <c r="O178" s="21"/>
      <c r="P178" s="27"/>
      <c r="Q178" s="21"/>
      <c r="R178" s="27"/>
    </row>
    <row r="179" s="2" customFormat="true" ht="12.75" hidden="false" customHeight="false" outlineLevel="0" collapsed="false">
      <c r="A179" s="22" t="n">
        <v>164</v>
      </c>
      <c r="B179" s="22" t="s">
        <v>197</v>
      </c>
      <c r="C179" s="23" t="n">
        <v>149</v>
      </c>
      <c r="D179" s="23" t="s">
        <v>188</v>
      </c>
      <c r="E179" s="22"/>
      <c r="F179" s="22"/>
      <c r="G179" s="22"/>
      <c r="H179" s="24" t="n">
        <v>60</v>
      </c>
      <c r="I179" s="25" t="n">
        <v>825</v>
      </c>
      <c r="J179" s="26" t="n">
        <f aca="false">H179*I179</f>
        <v>49500</v>
      </c>
      <c r="K179" s="23" t="s">
        <v>25</v>
      </c>
      <c r="L179" s="23" t="s">
        <v>26</v>
      </c>
      <c r="M179" s="21"/>
      <c r="N179" s="21"/>
      <c r="O179" s="21"/>
      <c r="P179" s="27"/>
      <c r="Q179" s="21"/>
      <c r="R179" s="27"/>
    </row>
    <row r="180" s="2" customFormat="true" ht="12.75" hidden="false" customHeight="false" outlineLevel="0" collapsed="false">
      <c r="A180" s="22" t="n">
        <v>165</v>
      </c>
      <c r="B180" s="22" t="s">
        <v>198</v>
      </c>
      <c r="C180" s="23" t="n">
        <v>149</v>
      </c>
      <c r="D180" s="23" t="s">
        <v>41</v>
      </c>
      <c r="E180" s="22"/>
      <c r="F180" s="22"/>
      <c r="G180" s="22"/>
      <c r="H180" s="24" t="n">
        <v>178</v>
      </c>
      <c r="I180" s="25" t="n">
        <v>2060</v>
      </c>
      <c r="J180" s="26" t="n">
        <f aca="false">H180*I180</f>
        <v>366680</v>
      </c>
      <c r="K180" s="23" t="s">
        <v>25</v>
      </c>
      <c r="L180" s="23" t="s">
        <v>26</v>
      </c>
      <c r="M180" s="21"/>
      <c r="N180" s="21"/>
      <c r="O180" s="21"/>
      <c r="P180" s="27"/>
      <c r="Q180" s="21"/>
      <c r="R180" s="27"/>
    </row>
    <row r="181" s="2" customFormat="true" ht="12.75" hidden="false" customHeight="false" outlineLevel="0" collapsed="false">
      <c r="A181" s="22" t="n">
        <v>166</v>
      </c>
      <c r="B181" s="22" t="s">
        <v>199</v>
      </c>
      <c r="C181" s="23" t="n">
        <v>149</v>
      </c>
      <c r="D181" s="23" t="s">
        <v>41</v>
      </c>
      <c r="E181" s="22"/>
      <c r="F181" s="22"/>
      <c r="G181" s="22"/>
      <c r="H181" s="24" t="n">
        <v>4</v>
      </c>
      <c r="I181" s="25" t="n">
        <v>5975</v>
      </c>
      <c r="J181" s="26" t="n">
        <f aca="false">H181*I181</f>
        <v>23900</v>
      </c>
      <c r="K181" s="23" t="s">
        <v>25</v>
      </c>
      <c r="L181" s="23" t="s">
        <v>26</v>
      </c>
      <c r="M181" s="21"/>
      <c r="N181" s="21"/>
      <c r="O181" s="21"/>
      <c r="P181" s="27"/>
      <c r="Q181" s="21"/>
      <c r="R181" s="27"/>
    </row>
    <row r="182" s="2" customFormat="true" ht="12.75" hidden="false" customHeight="false" outlineLevel="0" collapsed="false">
      <c r="A182" s="22" t="n">
        <v>167</v>
      </c>
      <c r="B182" s="22" t="s">
        <v>200</v>
      </c>
      <c r="C182" s="23" t="n">
        <v>149</v>
      </c>
      <c r="D182" s="23" t="s">
        <v>41</v>
      </c>
      <c r="E182" s="22"/>
      <c r="F182" s="22"/>
      <c r="G182" s="22"/>
      <c r="H182" s="24" t="n">
        <v>167</v>
      </c>
      <c r="I182" s="25" t="n">
        <v>1900</v>
      </c>
      <c r="J182" s="26" t="n">
        <f aca="false">H182*I182</f>
        <v>317300</v>
      </c>
      <c r="K182" s="23" t="s">
        <v>25</v>
      </c>
      <c r="L182" s="23" t="s">
        <v>26</v>
      </c>
      <c r="M182" s="21"/>
      <c r="N182" s="21"/>
      <c r="O182" s="21"/>
      <c r="P182" s="27"/>
      <c r="Q182" s="21"/>
      <c r="R182" s="27"/>
    </row>
    <row r="183" s="2" customFormat="true" ht="12.75" hidden="false" customHeight="false" outlineLevel="0" collapsed="false">
      <c r="A183" s="22" t="n">
        <v>168</v>
      </c>
      <c r="B183" s="22" t="s">
        <v>201</v>
      </c>
      <c r="C183" s="23" t="n">
        <v>149</v>
      </c>
      <c r="D183" s="23" t="s">
        <v>41</v>
      </c>
      <c r="E183" s="22"/>
      <c r="F183" s="22"/>
      <c r="G183" s="22"/>
      <c r="H183" s="24" t="n">
        <v>145</v>
      </c>
      <c r="I183" s="25" t="n">
        <v>825</v>
      </c>
      <c r="J183" s="26" t="n">
        <f aca="false">H183*I183</f>
        <v>119625</v>
      </c>
      <c r="K183" s="23" t="s">
        <v>25</v>
      </c>
      <c r="L183" s="23" t="s">
        <v>26</v>
      </c>
      <c r="M183" s="21"/>
      <c r="N183" s="21"/>
      <c r="O183" s="21"/>
      <c r="P183" s="27"/>
      <c r="Q183" s="21"/>
      <c r="R183" s="27"/>
    </row>
    <row r="184" s="2" customFormat="true" ht="12.75" hidden="false" customHeight="false" outlineLevel="0" collapsed="false">
      <c r="A184" s="22" t="n">
        <v>169</v>
      </c>
      <c r="B184" s="22" t="s">
        <v>202</v>
      </c>
      <c r="C184" s="23" t="n">
        <v>149</v>
      </c>
      <c r="D184" s="23" t="s">
        <v>41</v>
      </c>
      <c r="E184" s="22"/>
      <c r="F184" s="22"/>
      <c r="G184" s="22"/>
      <c r="H184" s="24" t="n">
        <v>48</v>
      </c>
      <c r="I184" s="25" t="n">
        <v>900</v>
      </c>
      <c r="J184" s="26" t="n">
        <f aca="false">H184*I184</f>
        <v>43200</v>
      </c>
      <c r="K184" s="23" t="s">
        <v>25</v>
      </c>
      <c r="L184" s="23" t="s">
        <v>26</v>
      </c>
      <c r="M184" s="21"/>
      <c r="N184" s="21"/>
      <c r="O184" s="21"/>
      <c r="P184" s="27"/>
      <c r="Q184" s="21"/>
      <c r="R184" s="27"/>
    </row>
    <row r="185" s="2" customFormat="true" ht="12.75" hidden="false" customHeight="false" outlineLevel="0" collapsed="false">
      <c r="A185" s="22" t="n">
        <v>170</v>
      </c>
      <c r="B185" s="22" t="s">
        <v>203</v>
      </c>
      <c r="C185" s="23" t="n">
        <v>149</v>
      </c>
      <c r="D185" s="30" t="s">
        <v>41</v>
      </c>
      <c r="E185" s="31"/>
      <c r="F185" s="31"/>
      <c r="G185" s="22"/>
      <c r="H185" s="32" t="n">
        <v>207</v>
      </c>
      <c r="I185" s="25" t="n">
        <v>50</v>
      </c>
      <c r="J185" s="26" t="n">
        <f aca="false">H185*I185</f>
        <v>10350</v>
      </c>
      <c r="K185" s="23" t="s">
        <v>25</v>
      </c>
      <c r="L185" s="23" t="s">
        <v>26</v>
      </c>
      <c r="M185" s="21"/>
      <c r="N185" s="21"/>
      <c r="O185" s="21"/>
      <c r="P185" s="27"/>
      <c r="Q185" s="21"/>
      <c r="R185" s="27"/>
    </row>
    <row r="186" s="2" customFormat="true" ht="12.75" hidden="false" customHeight="false" outlineLevel="0" collapsed="false">
      <c r="A186" s="22" t="n">
        <v>171</v>
      </c>
      <c r="B186" s="22" t="s">
        <v>204</v>
      </c>
      <c r="C186" s="22" t="n">
        <v>149</v>
      </c>
      <c r="D186" s="30" t="s">
        <v>41</v>
      </c>
      <c r="E186" s="31"/>
      <c r="F186" s="31"/>
      <c r="G186" s="22"/>
      <c r="H186" s="32" t="n">
        <v>147</v>
      </c>
      <c r="I186" s="25" t="n">
        <v>12</v>
      </c>
      <c r="J186" s="26" t="n">
        <f aca="false">H186*I186</f>
        <v>1764</v>
      </c>
      <c r="K186" s="23" t="s">
        <v>25</v>
      </c>
      <c r="L186" s="23" t="s">
        <v>26</v>
      </c>
      <c r="M186" s="21"/>
      <c r="N186" s="21"/>
      <c r="O186" s="21"/>
      <c r="P186" s="27"/>
      <c r="Q186" s="21"/>
      <c r="R186" s="27"/>
    </row>
    <row r="187" s="2" customFormat="true" ht="12.75" hidden="false" customHeight="false" outlineLevel="0" collapsed="false">
      <c r="A187" s="22" t="n">
        <v>172</v>
      </c>
      <c r="B187" s="22" t="s">
        <v>205</v>
      </c>
      <c r="C187" s="22" t="n">
        <v>149</v>
      </c>
      <c r="D187" s="30" t="s">
        <v>41</v>
      </c>
      <c r="E187" s="31"/>
      <c r="F187" s="31"/>
      <c r="G187" s="22"/>
      <c r="H187" s="32" t="n">
        <v>238</v>
      </c>
      <c r="I187" s="25" t="n">
        <v>30</v>
      </c>
      <c r="J187" s="26" t="n">
        <f aca="false">H187*I187</f>
        <v>7140</v>
      </c>
      <c r="K187" s="23" t="s">
        <v>25</v>
      </c>
      <c r="L187" s="23" t="s">
        <v>26</v>
      </c>
      <c r="M187" s="21"/>
      <c r="N187" s="21"/>
      <c r="O187" s="21"/>
      <c r="P187" s="27"/>
      <c r="Q187" s="21"/>
      <c r="R187" s="27"/>
    </row>
    <row r="188" s="2" customFormat="true" ht="12.75" hidden="false" customHeight="false" outlineLevel="0" collapsed="false">
      <c r="A188" s="22" t="n">
        <v>173</v>
      </c>
      <c r="B188" s="22" t="s">
        <v>206</v>
      </c>
      <c r="C188" s="22" t="n">
        <v>149</v>
      </c>
      <c r="D188" s="30" t="s">
        <v>41</v>
      </c>
      <c r="E188" s="31"/>
      <c r="F188" s="31"/>
      <c r="G188" s="22"/>
      <c r="H188" s="32" t="n">
        <v>1</v>
      </c>
      <c r="I188" s="25" t="n">
        <v>100</v>
      </c>
      <c r="J188" s="26" t="n">
        <f aca="false">H188*I188</f>
        <v>100</v>
      </c>
      <c r="K188" s="23" t="s">
        <v>25</v>
      </c>
      <c r="L188" s="23" t="s">
        <v>26</v>
      </c>
      <c r="M188" s="21"/>
      <c r="N188" s="21"/>
      <c r="O188" s="21"/>
      <c r="P188" s="27"/>
      <c r="Q188" s="21"/>
      <c r="R188" s="27"/>
    </row>
    <row r="189" s="2" customFormat="true" ht="12.75" hidden="false" customHeight="false" outlineLevel="0" collapsed="false">
      <c r="A189" s="22" t="n">
        <v>174</v>
      </c>
      <c r="B189" s="22" t="s">
        <v>207</v>
      </c>
      <c r="C189" s="22" t="n">
        <v>149</v>
      </c>
      <c r="D189" s="30" t="s">
        <v>41</v>
      </c>
      <c r="E189" s="31"/>
      <c r="F189" s="31"/>
      <c r="G189" s="22"/>
      <c r="H189" s="32" t="n">
        <v>150</v>
      </c>
      <c r="I189" s="25" t="n">
        <v>46</v>
      </c>
      <c r="J189" s="26" t="n">
        <f aca="false">H189*I189</f>
        <v>6900</v>
      </c>
      <c r="K189" s="23" t="s">
        <v>25</v>
      </c>
      <c r="L189" s="23" t="s">
        <v>26</v>
      </c>
      <c r="M189" s="21"/>
      <c r="N189" s="21"/>
      <c r="O189" s="21"/>
      <c r="P189" s="27"/>
      <c r="Q189" s="21"/>
      <c r="R189" s="27"/>
    </row>
    <row r="190" s="2" customFormat="true" ht="12.75" hidden="false" customHeight="false" outlineLevel="0" collapsed="false">
      <c r="A190" s="22" t="n">
        <v>175</v>
      </c>
      <c r="B190" s="22" t="s">
        <v>208</v>
      </c>
      <c r="C190" s="22" t="n">
        <v>149</v>
      </c>
      <c r="D190" s="30" t="s">
        <v>41</v>
      </c>
      <c r="E190" s="31"/>
      <c r="F190" s="31"/>
      <c r="G190" s="22"/>
      <c r="H190" s="32" t="n">
        <v>218</v>
      </c>
      <c r="I190" s="25" t="n">
        <v>260</v>
      </c>
      <c r="J190" s="26" t="n">
        <f aca="false">H190*I190</f>
        <v>56680</v>
      </c>
      <c r="K190" s="23" t="s">
        <v>25</v>
      </c>
      <c r="L190" s="23" t="s">
        <v>26</v>
      </c>
      <c r="M190" s="21"/>
      <c r="N190" s="21"/>
      <c r="O190" s="21"/>
      <c r="P190" s="27"/>
      <c r="Q190" s="21"/>
      <c r="R190" s="27"/>
    </row>
    <row r="191" s="2" customFormat="true" ht="12.75" hidden="false" customHeight="false" outlineLevel="0" collapsed="false">
      <c r="A191" s="22" t="n">
        <v>176</v>
      </c>
      <c r="B191" s="22" t="s">
        <v>209</v>
      </c>
      <c r="C191" s="22" t="n">
        <v>149</v>
      </c>
      <c r="D191" s="30" t="s">
        <v>41</v>
      </c>
      <c r="E191" s="31"/>
      <c r="F191" s="31"/>
      <c r="G191" s="22"/>
      <c r="H191" s="32" t="n">
        <v>3</v>
      </c>
      <c r="I191" s="25" t="n">
        <v>105</v>
      </c>
      <c r="J191" s="26" t="n">
        <f aca="false">H191*I191</f>
        <v>315</v>
      </c>
      <c r="K191" s="23" t="s">
        <v>25</v>
      </c>
      <c r="L191" s="23" t="s">
        <v>26</v>
      </c>
      <c r="M191" s="21"/>
      <c r="N191" s="21"/>
      <c r="O191" s="21"/>
      <c r="P191" s="27"/>
      <c r="Q191" s="21"/>
      <c r="R191" s="27"/>
    </row>
    <row r="192" s="2" customFormat="true" ht="12.75" hidden="false" customHeight="false" outlineLevel="0" collapsed="false">
      <c r="A192" s="22" t="n">
        <v>177</v>
      </c>
      <c r="B192" s="22" t="s">
        <v>210</v>
      </c>
      <c r="C192" s="22" t="n">
        <v>149</v>
      </c>
      <c r="D192" s="30" t="s">
        <v>41</v>
      </c>
      <c r="E192" s="31"/>
      <c r="F192" s="31"/>
      <c r="G192" s="22"/>
      <c r="H192" s="32" t="n">
        <v>146</v>
      </c>
      <c r="I192" s="25" t="n">
        <v>100</v>
      </c>
      <c r="J192" s="26" t="n">
        <f aca="false">H192*I192</f>
        <v>14600</v>
      </c>
      <c r="K192" s="23" t="s">
        <v>25</v>
      </c>
      <c r="L192" s="23" t="s">
        <v>26</v>
      </c>
      <c r="M192" s="21"/>
      <c r="N192" s="21"/>
      <c r="O192" s="21"/>
      <c r="P192" s="27"/>
      <c r="Q192" s="21"/>
      <c r="R192" s="27"/>
    </row>
    <row r="193" s="2" customFormat="true" ht="12.75" hidden="false" customHeight="false" outlineLevel="0" collapsed="false">
      <c r="A193" s="22" t="n">
        <v>178</v>
      </c>
      <c r="B193" s="22" t="s">
        <v>211</v>
      </c>
      <c r="C193" s="22" t="n">
        <v>149</v>
      </c>
      <c r="D193" s="30" t="s">
        <v>41</v>
      </c>
      <c r="E193" s="31"/>
      <c r="F193" s="31"/>
      <c r="G193" s="22"/>
      <c r="H193" s="32" t="n">
        <v>10</v>
      </c>
      <c r="I193" s="25" t="n">
        <v>380</v>
      </c>
      <c r="J193" s="26" t="n">
        <f aca="false">H193*I193</f>
        <v>3800</v>
      </c>
      <c r="K193" s="23" t="s">
        <v>25</v>
      </c>
      <c r="L193" s="23" t="s">
        <v>26</v>
      </c>
      <c r="M193" s="21"/>
      <c r="N193" s="21"/>
      <c r="O193" s="21"/>
      <c r="P193" s="27"/>
      <c r="Q193" s="21"/>
      <c r="R193" s="27"/>
    </row>
    <row r="194" s="2" customFormat="true" ht="12.75" hidden="false" customHeight="false" outlineLevel="0" collapsed="false">
      <c r="A194" s="22" t="n">
        <v>179</v>
      </c>
      <c r="B194" s="22" t="s">
        <v>212</v>
      </c>
      <c r="C194" s="22" t="n">
        <v>149</v>
      </c>
      <c r="D194" s="30" t="s">
        <v>41</v>
      </c>
      <c r="E194" s="31"/>
      <c r="F194" s="31"/>
      <c r="G194" s="22"/>
      <c r="H194" s="32" t="n">
        <v>7</v>
      </c>
      <c r="I194" s="25" t="n">
        <v>350</v>
      </c>
      <c r="J194" s="26" t="n">
        <f aca="false">H194*I194</f>
        <v>2450</v>
      </c>
      <c r="K194" s="23" t="s">
        <v>25</v>
      </c>
      <c r="L194" s="23" t="s">
        <v>26</v>
      </c>
      <c r="M194" s="21"/>
      <c r="N194" s="21"/>
      <c r="O194" s="21"/>
      <c r="P194" s="27"/>
      <c r="Q194" s="21"/>
      <c r="R194" s="27"/>
    </row>
    <row r="195" s="2" customFormat="true" ht="12.75" hidden="false" customHeight="false" outlineLevel="0" collapsed="false">
      <c r="A195" s="22" t="n">
        <v>180</v>
      </c>
      <c r="B195" s="22" t="s">
        <v>213</v>
      </c>
      <c r="C195" s="22" t="n">
        <v>149</v>
      </c>
      <c r="D195" s="30" t="s">
        <v>41</v>
      </c>
      <c r="E195" s="31"/>
      <c r="F195" s="31"/>
      <c r="G195" s="22"/>
      <c r="H195" s="32" t="n">
        <v>4</v>
      </c>
      <c r="I195" s="25" t="n">
        <v>52</v>
      </c>
      <c r="J195" s="26" t="n">
        <f aca="false">H195*I195</f>
        <v>208</v>
      </c>
      <c r="K195" s="23" t="s">
        <v>25</v>
      </c>
      <c r="L195" s="23" t="s">
        <v>26</v>
      </c>
      <c r="M195" s="21"/>
      <c r="N195" s="21"/>
      <c r="O195" s="21"/>
      <c r="P195" s="27"/>
      <c r="Q195" s="21"/>
      <c r="R195" s="27"/>
    </row>
    <row r="196" s="2" customFormat="true" ht="12.75" hidden="false" customHeight="false" outlineLevel="0" collapsed="false">
      <c r="A196" s="22" t="n">
        <v>181</v>
      </c>
      <c r="B196" s="22" t="s">
        <v>214</v>
      </c>
      <c r="C196" s="22" t="n">
        <v>149</v>
      </c>
      <c r="D196" s="30" t="s">
        <v>41</v>
      </c>
      <c r="E196" s="31"/>
      <c r="F196" s="31"/>
      <c r="G196" s="22"/>
      <c r="H196" s="32" t="n">
        <v>3</v>
      </c>
      <c r="I196" s="25" t="n">
        <v>240</v>
      </c>
      <c r="J196" s="26" t="n">
        <f aca="false">H196*I196</f>
        <v>720</v>
      </c>
      <c r="K196" s="23" t="s">
        <v>25</v>
      </c>
      <c r="L196" s="23" t="s">
        <v>26</v>
      </c>
      <c r="M196" s="21"/>
      <c r="N196" s="21"/>
      <c r="O196" s="21"/>
      <c r="P196" s="27"/>
      <c r="Q196" s="21"/>
      <c r="R196" s="27"/>
    </row>
    <row r="197" s="2" customFormat="true" ht="12.75" hidden="false" customHeight="false" outlineLevel="0" collapsed="false">
      <c r="A197" s="22" t="n">
        <v>182</v>
      </c>
      <c r="B197" s="22" t="s">
        <v>215</v>
      </c>
      <c r="C197" s="22" t="n">
        <v>149</v>
      </c>
      <c r="D197" s="30" t="s">
        <v>41</v>
      </c>
      <c r="E197" s="31"/>
      <c r="F197" s="31"/>
      <c r="G197" s="22"/>
      <c r="H197" s="28" t="n">
        <v>100</v>
      </c>
      <c r="I197" s="33" t="n">
        <v>52</v>
      </c>
      <c r="J197" s="26" t="n">
        <f aca="false">H197*I197</f>
        <v>5200</v>
      </c>
      <c r="K197" s="23" t="s">
        <v>25</v>
      </c>
      <c r="L197" s="23" t="s">
        <v>26</v>
      </c>
      <c r="M197" s="21"/>
      <c r="N197" s="21"/>
      <c r="O197" s="21"/>
      <c r="P197" s="27"/>
      <c r="Q197" s="21"/>
      <c r="R197" s="27"/>
    </row>
    <row r="198" s="2" customFormat="true" ht="26.25" hidden="false" customHeight="true" outlineLevel="0" collapsed="false">
      <c r="A198" s="22" t="n">
        <v>183</v>
      </c>
      <c r="B198" s="22" t="s">
        <v>216</v>
      </c>
      <c r="C198" s="22" t="n">
        <v>149</v>
      </c>
      <c r="D198" s="30" t="s">
        <v>41</v>
      </c>
      <c r="E198" s="31"/>
      <c r="F198" s="31"/>
      <c r="G198" s="22"/>
      <c r="H198" s="34" t="n">
        <v>12</v>
      </c>
      <c r="I198" s="35" t="n">
        <v>550</v>
      </c>
      <c r="J198" s="26" t="n">
        <f aca="false">H198*I198</f>
        <v>6600</v>
      </c>
      <c r="K198" s="23" t="s">
        <v>25</v>
      </c>
      <c r="L198" s="23" t="s">
        <v>26</v>
      </c>
      <c r="M198" s="21"/>
      <c r="N198" s="21"/>
      <c r="O198" s="21"/>
      <c r="P198" s="27"/>
      <c r="Q198" s="21"/>
      <c r="R198" s="27"/>
    </row>
    <row r="199" s="2" customFormat="true" ht="12.75" hidden="false" customHeight="false" outlineLevel="0" collapsed="false">
      <c r="A199" s="22" t="n">
        <v>184</v>
      </c>
      <c r="B199" s="30" t="s">
        <v>217</v>
      </c>
      <c r="C199" s="22" t="n">
        <v>149</v>
      </c>
      <c r="D199" s="30" t="s">
        <v>41</v>
      </c>
      <c r="E199" s="31"/>
      <c r="F199" s="31"/>
      <c r="G199" s="22"/>
      <c r="H199" s="36" t="n">
        <v>350</v>
      </c>
      <c r="I199" s="25" t="n">
        <v>20.7</v>
      </c>
      <c r="J199" s="26" t="n">
        <f aca="false">H199*I199</f>
        <v>7245</v>
      </c>
      <c r="K199" s="23" t="s">
        <v>25</v>
      </c>
      <c r="L199" s="23" t="s">
        <v>26</v>
      </c>
      <c r="M199" s="21"/>
      <c r="N199" s="21"/>
      <c r="O199" s="21"/>
      <c r="P199" s="27"/>
      <c r="Q199" s="21"/>
      <c r="R199" s="27"/>
    </row>
    <row r="200" s="2" customFormat="true" ht="12" hidden="false" customHeight="true" outlineLevel="0" collapsed="false">
      <c r="A200" s="22" t="n">
        <v>185</v>
      </c>
      <c r="B200" s="37" t="s">
        <v>218</v>
      </c>
      <c r="C200" s="22" t="n">
        <v>149</v>
      </c>
      <c r="D200" s="30" t="s">
        <v>41</v>
      </c>
      <c r="E200" s="38"/>
      <c r="F200" s="39"/>
      <c r="G200" s="40"/>
      <c r="H200" s="38" t="n">
        <v>66</v>
      </c>
      <c r="I200" s="25" t="n">
        <v>180</v>
      </c>
      <c r="J200" s="26" t="n">
        <f aca="false">H200*I200</f>
        <v>11880</v>
      </c>
      <c r="K200" s="23" t="s">
        <v>25</v>
      </c>
      <c r="L200" s="23" t="s">
        <v>26</v>
      </c>
      <c r="M200" s="21"/>
      <c r="N200" s="21"/>
      <c r="O200" s="21"/>
      <c r="P200" s="27"/>
      <c r="Q200" s="21"/>
      <c r="R200" s="27"/>
    </row>
    <row r="201" s="2" customFormat="true" ht="12" hidden="false" customHeight="true" outlineLevel="0" collapsed="false">
      <c r="A201" s="22" t="n">
        <v>186</v>
      </c>
      <c r="B201" s="37" t="s">
        <v>219</v>
      </c>
      <c r="C201" s="22" t="n">
        <v>149</v>
      </c>
      <c r="D201" s="30" t="s">
        <v>220</v>
      </c>
      <c r="E201" s="38"/>
      <c r="F201" s="39"/>
      <c r="G201" s="40"/>
      <c r="H201" s="38" t="n">
        <v>31</v>
      </c>
      <c r="I201" s="25" t="n">
        <v>150</v>
      </c>
      <c r="J201" s="26" t="n">
        <f aca="false">H201*I201</f>
        <v>4650</v>
      </c>
      <c r="K201" s="23" t="s">
        <v>25</v>
      </c>
      <c r="L201" s="23" t="s">
        <v>26</v>
      </c>
      <c r="M201" s="21"/>
      <c r="N201" s="21"/>
      <c r="O201" s="21"/>
      <c r="P201" s="27"/>
      <c r="Q201" s="21"/>
      <c r="R201" s="27"/>
    </row>
    <row r="202" s="2" customFormat="true" ht="12" hidden="false" customHeight="true" outlineLevel="0" collapsed="false">
      <c r="A202" s="22" t="n">
        <v>187</v>
      </c>
      <c r="B202" s="37" t="s">
        <v>221</v>
      </c>
      <c r="C202" s="22" t="n">
        <v>149</v>
      </c>
      <c r="D202" s="30" t="s">
        <v>222</v>
      </c>
      <c r="E202" s="38"/>
      <c r="F202" s="39"/>
      <c r="G202" s="40"/>
      <c r="H202" s="38" t="n">
        <v>136</v>
      </c>
      <c r="I202" s="25" t="n">
        <v>200</v>
      </c>
      <c r="J202" s="26" t="n">
        <f aca="false">H202*I202</f>
        <v>27200</v>
      </c>
      <c r="K202" s="23" t="s">
        <v>25</v>
      </c>
      <c r="L202" s="23" t="s">
        <v>26</v>
      </c>
      <c r="M202" s="21"/>
      <c r="N202" s="21"/>
      <c r="O202" s="21"/>
      <c r="P202" s="27"/>
      <c r="Q202" s="21"/>
      <c r="R202" s="27"/>
    </row>
    <row r="203" s="2" customFormat="true" ht="12" hidden="false" customHeight="true" outlineLevel="0" collapsed="false">
      <c r="A203" s="22" t="n">
        <v>188</v>
      </c>
      <c r="B203" s="37" t="s">
        <v>223</v>
      </c>
      <c r="C203" s="22" t="n">
        <v>149</v>
      </c>
      <c r="D203" s="30" t="s">
        <v>220</v>
      </c>
      <c r="E203" s="38"/>
      <c r="F203" s="39"/>
      <c r="G203" s="40"/>
      <c r="H203" s="38" t="n">
        <v>175</v>
      </c>
      <c r="I203" s="25" t="n">
        <v>200</v>
      </c>
      <c r="J203" s="26" t="n">
        <f aca="false">H203*I203</f>
        <v>35000</v>
      </c>
      <c r="K203" s="23" t="s">
        <v>25</v>
      </c>
      <c r="L203" s="23" t="s">
        <v>26</v>
      </c>
      <c r="M203" s="21"/>
      <c r="N203" s="21"/>
      <c r="O203" s="21"/>
      <c r="P203" s="27"/>
      <c r="Q203" s="21"/>
      <c r="R203" s="27"/>
    </row>
    <row r="204" s="2" customFormat="true" ht="12" hidden="false" customHeight="true" outlineLevel="0" collapsed="false">
      <c r="A204" s="22" t="n">
        <v>189</v>
      </c>
      <c r="B204" s="37" t="s">
        <v>224</v>
      </c>
      <c r="C204" s="22" t="n">
        <v>149</v>
      </c>
      <c r="D204" s="30" t="s">
        <v>220</v>
      </c>
      <c r="E204" s="38"/>
      <c r="F204" s="38"/>
      <c r="G204" s="40"/>
      <c r="H204" s="38" t="n">
        <v>272</v>
      </c>
      <c r="I204" s="25" t="n">
        <v>100</v>
      </c>
      <c r="J204" s="26" t="n">
        <f aca="false">H204*I204</f>
        <v>27200</v>
      </c>
      <c r="K204" s="23" t="s">
        <v>25</v>
      </c>
      <c r="L204" s="23" t="s">
        <v>26</v>
      </c>
      <c r="M204" s="21"/>
      <c r="N204" s="21"/>
      <c r="O204" s="21"/>
      <c r="P204" s="27"/>
      <c r="Q204" s="21"/>
      <c r="R204" s="27"/>
    </row>
    <row r="205" s="2" customFormat="true" ht="12" hidden="false" customHeight="true" outlineLevel="0" collapsed="false">
      <c r="A205" s="22" t="n">
        <v>190</v>
      </c>
      <c r="B205" s="37" t="s">
        <v>225</v>
      </c>
      <c r="C205" s="22" t="n">
        <v>149</v>
      </c>
      <c r="D205" s="30" t="s">
        <v>226</v>
      </c>
      <c r="E205" s="38"/>
      <c r="F205" s="39"/>
      <c r="G205" s="40"/>
      <c r="H205" s="38" t="n">
        <v>34</v>
      </c>
      <c r="I205" s="25" t="n">
        <v>90</v>
      </c>
      <c r="J205" s="26" t="n">
        <f aca="false">H205*I205</f>
        <v>3060</v>
      </c>
      <c r="K205" s="23" t="s">
        <v>25</v>
      </c>
      <c r="L205" s="23" t="s">
        <v>26</v>
      </c>
      <c r="M205" s="21"/>
      <c r="N205" s="21"/>
      <c r="O205" s="21"/>
      <c r="P205" s="27"/>
      <c r="Q205" s="21"/>
      <c r="R205" s="27"/>
    </row>
    <row r="206" s="2" customFormat="true" ht="12" hidden="false" customHeight="true" outlineLevel="0" collapsed="false">
      <c r="A206" s="22" t="n">
        <v>191</v>
      </c>
      <c r="B206" s="37" t="s">
        <v>227</v>
      </c>
      <c r="C206" s="22" t="n">
        <v>149</v>
      </c>
      <c r="D206" s="30" t="s">
        <v>41</v>
      </c>
      <c r="E206" s="38"/>
      <c r="F206" s="39"/>
      <c r="G206" s="40"/>
      <c r="H206" s="38" t="n">
        <v>234</v>
      </c>
      <c r="I206" s="25" t="n">
        <v>160</v>
      </c>
      <c r="J206" s="26" t="n">
        <f aca="false">H206*I206</f>
        <v>37440</v>
      </c>
      <c r="K206" s="23" t="s">
        <v>25</v>
      </c>
      <c r="L206" s="23" t="s">
        <v>26</v>
      </c>
      <c r="M206" s="21"/>
      <c r="N206" s="21"/>
      <c r="O206" s="21"/>
      <c r="P206" s="27"/>
      <c r="Q206" s="21"/>
      <c r="R206" s="27"/>
    </row>
    <row r="207" s="2" customFormat="true" ht="12" hidden="false" customHeight="true" outlineLevel="0" collapsed="false">
      <c r="A207" s="22" t="n">
        <v>192</v>
      </c>
      <c r="B207" s="37" t="s">
        <v>228</v>
      </c>
      <c r="C207" s="22" t="n">
        <v>149</v>
      </c>
      <c r="D207" s="30" t="s">
        <v>41</v>
      </c>
      <c r="E207" s="38"/>
      <c r="F207" s="38"/>
      <c r="G207" s="40"/>
      <c r="H207" s="38" t="n">
        <v>337</v>
      </c>
      <c r="I207" s="25" t="n">
        <v>73</v>
      </c>
      <c r="J207" s="26" t="n">
        <f aca="false">H207*I207</f>
        <v>24601</v>
      </c>
      <c r="K207" s="23" t="s">
        <v>25</v>
      </c>
      <c r="L207" s="23" t="s">
        <v>26</v>
      </c>
      <c r="M207" s="21"/>
      <c r="N207" s="21"/>
      <c r="O207" s="21"/>
      <c r="P207" s="27"/>
      <c r="Q207" s="21"/>
      <c r="R207" s="27"/>
    </row>
    <row r="208" s="2" customFormat="true" ht="12" hidden="false" customHeight="true" outlineLevel="0" collapsed="false">
      <c r="A208" s="22" t="n">
        <v>193</v>
      </c>
      <c r="B208" s="37" t="s">
        <v>229</v>
      </c>
      <c r="C208" s="22" t="n">
        <v>149</v>
      </c>
      <c r="D208" s="30" t="s">
        <v>41</v>
      </c>
      <c r="E208" s="38"/>
      <c r="F208" s="38"/>
      <c r="G208" s="40"/>
      <c r="H208" s="38" t="n">
        <v>1925</v>
      </c>
      <c r="I208" s="25" t="n">
        <v>20</v>
      </c>
      <c r="J208" s="26" t="n">
        <f aca="false">H208*I208</f>
        <v>38500</v>
      </c>
      <c r="K208" s="23" t="s">
        <v>25</v>
      </c>
      <c r="L208" s="23" t="s">
        <v>26</v>
      </c>
      <c r="M208" s="21"/>
      <c r="N208" s="21"/>
      <c r="O208" s="21"/>
      <c r="P208" s="27"/>
      <c r="Q208" s="21"/>
      <c r="R208" s="27"/>
    </row>
    <row r="209" s="2" customFormat="true" ht="12" hidden="false" customHeight="true" outlineLevel="0" collapsed="false">
      <c r="A209" s="22" t="n">
        <v>194</v>
      </c>
      <c r="B209" s="37" t="s">
        <v>230</v>
      </c>
      <c r="C209" s="22" t="n">
        <v>149</v>
      </c>
      <c r="D209" s="30" t="s">
        <v>41</v>
      </c>
      <c r="E209" s="38"/>
      <c r="F209" s="38"/>
      <c r="G209" s="40"/>
      <c r="H209" s="38" t="n">
        <v>192</v>
      </c>
      <c r="I209" s="25" t="n">
        <v>200</v>
      </c>
      <c r="J209" s="26" t="n">
        <f aca="false">H209*I209</f>
        <v>38400</v>
      </c>
      <c r="K209" s="23" t="s">
        <v>25</v>
      </c>
      <c r="L209" s="23" t="s">
        <v>26</v>
      </c>
      <c r="M209" s="21"/>
      <c r="N209" s="21"/>
      <c r="O209" s="21"/>
      <c r="P209" s="27"/>
      <c r="Q209" s="21"/>
      <c r="R209" s="27"/>
    </row>
    <row r="210" s="2" customFormat="true" ht="12" hidden="false" customHeight="true" outlineLevel="0" collapsed="false">
      <c r="A210" s="22" t="n">
        <v>195</v>
      </c>
      <c r="B210" s="37" t="s">
        <v>231</v>
      </c>
      <c r="C210" s="22" t="n">
        <v>149</v>
      </c>
      <c r="D210" s="30" t="s">
        <v>41</v>
      </c>
      <c r="E210" s="38"/>
      <c r="F210" s="38"/>
      <c r="G210" s="40"/>
      <c r="H210" s="38" t="n">
        <v>10</v>
      </c>
      <c r="I210" s="25" t="n">
        <v>450</v>
      </c>
      <c r="J210" s="26" t="n">
        <f aca="false">H210*I210</f>
        <v>4500</v>
      </c>
      <c r="K210" s="23" t="s">
        <v>25</v>
      </c>
      <c r="L210" s="23" t="s">
        <v>26</v>
      </c>
      <c r="M210" s="21"/>
      <c r="N210" s="21"/>
      <c r="O210" s="21"/>
      <c r="P210" s="27"/>
      <c r="Q210" s="21"/>
      <c r="R210" s="27"/>
    </row>
    <row r="211" s="2" customFormat="true" ht="12" hidden="false" customHeight="true" outlineLevel="0" collapsed="false">
      <c r="A211" s="22" t="n">
        <v>196</v>
      </c>
      <c r="B211" s="37" t="s">
        <v>232</v>
      </c>
      <c r="C211" s="22" t="n">
        <v>149</v>
      </c>
      <c r="D211" s="30" t="s">
        <v>41</v>
      </c>
      <c r="E211" s="38"/>
      <c r="F211" s="38"/>
      <c r="G211" s="40"/>
      <c r="H211" s="38" t="n">
        <v>120</v>
      </c>
      <c r="I211" s="25" t="n">
        <v>100</v>
      </c>
      <c r="J211" s="26" t="n">
        <f aca="false">H211*I211</f>
        <v>12000</v>
      </c>
      <c r="K211" s="23" t="s">
        <v>25</v>
      </c>
      <c r="L211" s="23" t="s">
        <v>26</v>
      </c>
      <c r="M211" s="21"/>
      <c r="N211" s="21"/>
      <c r="O211" s="21"/>
      <c r="P211" s="27"/>
      <c r="Q211" s="21"/>
      <c r="R211" s="27"/>
    </row>
    <row r="212" s="2" customFormat="true" ht="12" hidden="false" customHeight="true" outlineLevel="0" collapsed="false">
      <c r="A212" s="22" t="n">
        <v>197</v>
      </c>
      <c r="B212" s="37" t="s">
        <v>233</v>
      </c>
      <c r="C212" s="22" t="n">
        <v>149</v>
      </c>
      <c r="D212" s="30" t="s">
        <v>41</v>
      </c>
      <c r="E212" s="38"/>
      <c r="F212" s="38"/>
      <c r="G212" s="40"/>
      <c r="H212" s="38" t="n">
        <v>270</v>
      </c>
      <c r="I212" s="25" t="n">
        <v>129.85</v>
      </c>
      <c r="J212" s="26" t="n">
        <f aca="false">H212*I212</f>
        <v>35059.5</v>
      </c>
      <c r="K212" s="23" t="s">
        <v>25</v>
      </c>
      <c r="L212" s="23" t="s">
        <v>26</v>
      </c>
      <c r="M212" s="21"/>
      <c r="N212" s="21"/>
      <c r="O212" s="21"/>
      <c r="P212" s="27"/>
      <c r="Q212" s="21"/>
      <c r="R212" s="27"/>
    </row>
    <row r="213" s="2" customFormat="true" ht="12" hidden="false" customHeight="true" outlineLevel="0" collapsed="false">
      <c r="A213" s="22" t="n">
        <v>198</v>
      </c>
      <c r="B213" s="37" t="s">
        <v>234</v>
      </c>
      <c r="C213" s="22" t="n">
        <v>149</v>
      </c>
      <c r="D213" s="30" t="s">
        <v>41</v>
      </c>
      <c r="E213" s="38"/>
      <c r="F213" s="38"/>
      <c r="G213" s="40"/>
      <c r="H213" s="38" t="n">
        <v>174</v>
      </c>
      <c r="I213" s="25" t="n">
        <v>103.15</v>
      </c>
      <c r="J213" s="26" t="n">
        <f aca="false">H213*I213</f>
        <v>17948.1</v>
      </c>
      <c r="K213" s="23" t="s">
        <v>25</v>
      </c>
      <c r="L213" s="23" t="s">
        <v>26</v>
      </c>
      <c r="M213" s="21"/>
      <c r="N213" s="21"/>
      <c r="O213" s="21"/>
      <c r="P213" s="27"/>
      <c r="Q213" s="21"/>
      <c r="R213" s="27"/>
    </row>
    <row r="214" s="2" customFormat="true" ht="12" hidden="false" customHeight="true" outlineLevel="0" collapsed="false">
      <c r="A214" s="22" t="n">
        <v>199</v>
      </c>
      <c r="B214" s="37" t="s">
        <v>235</v>
      </c>
      <c r="C214" s="22" t="n">
        <v>149</v>
      </c>
      <c r="D214" s="30" t="s">
        <v>41</v>
      </c>
      <c r="E214" s="38"/>
      <c r="F214" s="38"/>
      <c r="G214" s="40"/>
      <c r="H214" s="38" t="n">
        <v>87</v>
      </c>
      <c r="I214" s="25" t="n">
        <v>77.66</v>
      </c>
      <c r="J214" s="26" t="n">
        <f aca="false">H214*I214</f>
        <v>6756.42</v>
      </c>
      <c r="K214" s="23" t="s">
        <v>25</v>
      </c>
      <c r="L214" s="23" t="s">
        <v>26</v>
      </c>
      <c r="M214" s="21"/>
      <c r="N214" s="21"/>
      <c r="O214" s="21"/>
      <c r="P214" s="27"/>
      <c r="Q214" s="21"/>
      <c r="R214" s="27"/>
    </row>
    <row r="215" s="2" customFormat="true" ht="12" hidden="false" customHeight="true" outlineLevel="0" collapsed="false">
      <c r="A215" s="22" t="n">
        <v>200</v>
      </c>
      <c r="B215" s="37" t="s">
        <v>236</v>
      </c>
      <c r="C215" s="22" t="n">
        <v>149</v>
      </c>
      <c r="D215" s="30" t="s">
        <v>237</v>
      </c>
      <c r="E215" s="38"/>
      <c r="F215" s="38"/>
      <c r="G215" s="41"/>
      <c r="H215" s="38" t="n">
        <v>643</v>
      </c>
      <c r="I215" s="25" t="n">
        <v>129.85</v>
      </c>
      <c r="J215" s="26" t="n">
        <f aca="false">H215*I215</f>
        <v>83493.55</v>
      </c>
      <c r="K215" s="23" t="s">
        <v>25</v>
      </c>
      <c r="L215" s="23" t="s">
        <v>26</v>
      </c>
      <c r="M215" s="21"/>
      <c r="N215" s="21"/>
      <c r="O215" s="21"/>
      <c r="P215" s="27"/>
      <c r="Q215" s="21"/>
      <c r="R215" s="27"/>
    </row>
    <row r="216" s="2" customFormat="true" ht="12" hidden="false" customHeight="true" outlineLevel="0" collapsed="false">
      <c r="A216" s="22" t="n">
        <v>201</v>
      </c>
      <c r="B216" s="37" t="s">
        <v>238</v>
      </c>
      <c r="C216" s="22" t="n">
        <v>149</v>
      </c>
      <c r="D216" s="30" t="s">
        <v>239</v>
      </c>
      <c r="E216" s="38"/>
      <c r="F216" s="39"/>
      <c r="G216" s="40"/>
      <c r="H216" s="38" t="n">
        <v>643</v>
      </c>
      <c r="I216" s="25" t="n">
        <v>77.66</v>
      </c>
      <c r="J216" s="26" t="n">
        <f aca="false">H216*I216</f>
        <v>49935.38</v>
      </c>
      <c r="K216" s="23" t="s">
        <v>25</v>
      </c>
      <c r="L216" s="23" t="s">
        <v>26</v>
      </c>
      <c r="M216" s="21"/>
      <c r="N216" s="21"/>
      <c r="O216" s="21"/>
      <c r="P216" s="27"/>
      <c r="Q216" s="21"/>
      <c r="R216" s="27"/>
    </row>
    <row r="217" s="2" customFormat="true" ht="12" hidden="false" customHeight="true" outlineLevel="0" collapsed="false">
      <c r="A217" s="22" t="n">
        <v>202</v>
      </c>
      <c r="B217" s="37" t="s">
        <v>240</v>
      </c>
      <c r="C217" s="22" t="n">
        <v>149</v>
      </c>
      <c r="D217" s="30" t="s">
        <v>41</v>
      </c>
      <c r="E217" s="38"/>
      <c r="F217" s="39"/>
      <c r="G217" s="40"/>
      <c r="H217" s="38" t="n">
        <v>37</v>
      </c>
      <c r="I217" s="25" t="n">
        <v>64.32</v>
      </c>
      <c r="J217" s="26" t="n">
        <f aca="false">H217*I217</f>
        <v>2379.84</v>
      </c>
      <c r="K217" s="23" t="s">
        <v>25</v>
      </c>
      <c r="L217" s="23" t="s">
        <v>26</v>
      </c>
      <c r="M217" s="21"/>
      <c r="N217" s="21"/>
      <c r="O217" s="21"/>
      <c r="P217" s="27"/>
      <c r="Q217" s="21"/>
      <c r="R217" s="27"/>
    </row>
    <row r="218" s="2" customFormat="true" ht="12" hidden="false" customHeight="true" outlineLevel="0" collapsed="false">
      <c r="A218" s="22" t="n">
        <v>203</v>
      </c>
      <c r="B218" s="37" t="s">
        <v>241</v>
      </c>
      <c r="C218" s="22" t="n">
        <v>149</v>
      </c>
      <c r="D218" s="30" t="s">
        <v>41</v>
      </c>
      <c r="E218" s="38"/>
      <c r="F218" s="39"/>
      <c r="G218" s="40"/>
      <c r="H218" s="38" t="n">
        <v>40</v>
      </c>
      <c r="I218" s="25" t="n">
        <v>31.55</v>
      </c>
      <c r="J218" s="26" t="n">
        <f aca="false">H218*I218</f>
        <v>1262</v>
      </c>
      <c r="K218" s="23" t="s">
        <v>25</v>
      </c>
      <c r="L218" s="23" t="s">
        <v>26</v>
      </c>
      <c r="M218" s="21"/>
      <c r="N218" s="21"/>
      <c r="O218" s="21"/>
      <c r="P218" s="27"/>
      <c r="Q218" s="21"/>
      <c r="R218" s="27"/>
    </row>
    <row r="219" s="2" customFormat="true" ht="12" hidden="false" customHeight="true" outlineLevel="0" collapsed="false">
      <c r="A219" s="22" t="n">
        <v>204</v>
      </c>
      <c r="B219" s="37" t="s">
        <v>242</v>
      </c>
      <c r="C219" s="22" t="n">
        <v>149</v>
      </c>
      <c r="D219" s="30" t="s">
        <v>41</v>
      </c>
      <c r="E219" s="38"/>
      <c r="F219" s="39"/>
      <c r="G219" s="40"/>
      <c r="H219" s="38" t="n">
        <v>1300</v>
      </c>
      <c r="I219" s="25" t="n">
        <v>50.97</v>
      </c>
      <c r="J219" s="26" t="n">
        <f aca="false">H219*I219</f>
        <v>66261</v>
      </c>
      <c r="K219" s="23" t="s">
        <v>25</v>
      </c>
      <c r="L219" s="23" t="s">
        <v>26</v>
      </c>
      <c r="M219" s="21"/>
      <c r="N219" s="21"/>
      <c r="O219" s="21"/>
      <c r="P219" s="27"/>
      <c r="Q219" s="21"/>
      <c r="R219" s="27"/>
    </row>
    <row r="220" s="2" customFormat="true" ht="12" hidden="false" customHeight="true" outlineLevel="0" collapsed="false">
      <c r="A220" s="22" t="n">
        <v>205</v>
      </c>
      <c r="B220" s="37" t="s">
        <v>243</v>
      </c>
      <c r="C220" s="22" t="n">
        <v>149</v>
      </c>
      <c r="D220" s="30" t="s">
        <v>244</v>
      </c>
      <c r="E220" s="38"/>
      <c r="F220" s="39"/>
      <c r="G220" s="40"/>
      <c r="H220" s="38" t="n">
        <v>230</v>
      </c>
      <c r="I220" s="25" t="n">
        <v>453.88</v>
      </c>
      <c r="J220" s="26" t="n">
        <f aca="false">H220*I220</f>
        <v>104392.4</v>
      </c>
      <c r="K220" s="23" t="s">
        <v>25</v>
      </c>
      <c r="L220" s="23" t="s">
        <v>26</v>
      </c>
      <c r="M220" s="21"/>
      <c r="N220" s="21"/>
      <c r="O220" s="21"/>
      <c r="P220" s="27"/>
      <c r="Q220" s="21"/>
      <c r="R220" s="27"/>
    </row>
    <row r="221" s="2" customFormat="true" ht="12" hidden="false" customHeight="true" outlineLevel="0" collapsed="false">
      <c r="A221" s="22" t="n">
        <v>206</v>
      </c>
      <c r="B221" s="37" t="s">
        <v>245</v>
      </c>
      <c r="C221" s="22" t="n">
        <v>149</v>
      </c>
      <c r="D221" s="30" t="s">
        <v>41</v>
      </c>
      <c r="E221" s="38"/>
      <c r="F221" s="39"/>
      <c r="G221" s="40"/>
      <c r="H221" s="38" t="n">
        <v>700</v>
      </c>
      <c r="I221" s="25" t="n">
        <v>259.71</v>
      </c>
      <c r="J221" s="26" t="n">
        <f aca="false">H221*I221</f>
        <v>181797</v>
      </c>
      <c r="K221" s="23" t="s">
        <v>25</v>
      </c>
      <c r="L221" s="23" t="s">
        <v>26</v>
      </c>
      <c r="M221" s="21"/>
      <c r="N221" s="21"/>
      <c r="O221" s="21"/>
      <c r="P221" s="27"/>
      <c r="Q221" s="21"/>
      <c r="R221" s="27"/>
    </row>
    <row r="222" s="2" customFormat="true" ht="12" hidden="false" customHeight="true" outlineLevel="0" collapsed="false">
      <c r="A222" s="22" t="n">
        <v>207</v>
      </c>
      <c r="B222" s="37" t="s">
        <v>246</v>
      </c>
      <c r="C222" s="22" t="n">
        <v>149</v>
      </c>
      <c r="D222" s="30" t="s">
        <v>41</v>
      </c>
      <c r="E222" s="38"/>
      <c r="F222" s="39"/>
      <c r="G222" s="40"/>
      <c r="H222" s="38" t="n">
        <v>150</v>
      </c>
      <c r="I222" s="25" t="n">
        <v>492.72</v>
      </c>
      <c r="J222" s="26" t="n">
        <f aca="false">H222*I222</f>
        <v>73908</v>
      </c>
      <c r="K222" s="23" t="s">
        <v>25</v>
      </c>
      <c r="L222" s="23" t="s">
        <v>26</v>
      </c>
      <c r="M222" s="21"/>
      <c r="N222" s="21"/>
      <c r="O222" s="21"/>
      <c r="P222" s="27"/>
      <c r="Q222" s="21"/>
      <c r="R222" s="27"/>
    </row>
    <row r="223" s="2" customFormat="true" ht="12" hidden="false" customHeight="true" outlineLevel="0" collapsed="false">
      <c r="A223" s="22" t="n">
        <v>208</v>
      </c>
      <c r="B223" s="37" t="s">
        <v>247</v>
      </c>
      <c r="C223" s="22" t="n">
        <v>149</v>
      </c>
      <c r="D223" s="30" t="s">
        <v>41</v>
      </c>
      <c r="E223" s="38"/>
      <c r="F223" s="39"/>
      <c r="G223" s="40"/>
      <c r="H223" s="38" t="n">
        <v>153</v>
      </c>
      <c r="I223" s="25" t="n">
        <v>33</v>
      </c>
      <c r="J223" s="26" t="n">
        <f aca="false">H223*I223</f>
        <v>5049</v>
      </c>
      <c r="K223" s="23" t="s">
        <v>25</v>
      </c>
      <c r="L223" s="23" t="s">
        <v>26</v>
      </c>
      <c r="M223" s="21"/>
      <c r="N223" s="21"/>
      <c r="O223" s="21"/>
      <c r="P223" s="27"/>
      <c r="Q223" s="21"/>
      <c r="R223" s="27"/>
    </row>
    <row r="224" s="2" customFormat="true" ht="12.75" hidden="false" customHeight="false" outlineLevel="0" collapsed="false">
      <c r="A224" s="22" t="n">
        <v>209</v>
      </c>
      <c r="B224" s="37" t="s">
        <v>248</v>
      </c>
      <c r="C224" s="22" t="n">
        <v>149</v>
      </c>
      <c r="D224" s="30" t="s">
        <v>249</v>
      </c>
      <c r="E224" s="42"/>
      <c r="F224" s="42"/>
      <c r="G224" s="42"/>
      <c r="H224" s="38" t="n">
        <v>20</v>
      </c>
      <c r="I224" s="25" t="n">
        <v>550</v>
      </c>
      <c r="J224" s="26" t="n">
        <f aca="false">H224*I224</f>
        <v>11000</v>
      </c>
      <c r="K224" s="23" t="s">
        <v>25</v>
      </c>
      <c r="L224" s="23" t="s">
        <v>26</v>
      </c>
      <c r="M224" s="21"/>
      <c r="N224" s="21"/>
      <c r="O224" s="21"/>
      <c r="P224" s="27"/>
      <c r="Q224" s="21"/>
      <c r="R224" s="27"/>
    </row>
    <row r="225" s="2" customFormat="true" ht="12.75" hidden="false" customHeight="false" outlineLevel="0" collapsed="false">
      <c r="A225" s="22" t="n">
        <v>210</v>
      </c>
      <c r="B225" s="37" t="s">
        <v>250</v>
      </c>
      <c r="C225" s="22" t="n">
        <v>149</v>
      </c>
      <c r="D225" s="30" t="s">
        <v>41</v>
      </c>
      <c r="E225" s="42"/>
      <c r="F225" s="42"/>
      <c r="G225" s="42"/>
      <c r="H225" s="38" t="n">
        <v>270</v>
      </c>
      <c r="I225" s="25" t="n">
        <v>360</v>
      </c>
      <c r="J225" s="26" t="n">
        <f aca="false">H225*I225</f>
        <v>97200</v>
      </c>
      <c r="K225" s="23" t="s">
        <v>25</v>
      </c>
      <c r="L225" s="23" t="s">
        <v>26</v>
      </c>
      <c r="M225" s="21"/>
      <c r="N225" s="21"/>
      <c r="O225" s="21"/>
      <c r="P225" s="27"/>
      <c r="Q225" s="21"/>
      <c r="R225" s="27"/>
    </row>
    <row r="226" s="2" customFormat="true" ht="12.75" hidden="false" customHeight="false" outlineLevel="0" collapsed="false">
      <c r="A226" s="22" t="n">
        <v>211</v>
      </c>
      <c r="B226" s="37" t="s">
        <v>251</v>
      </c>
      <c r="C226" s="22" t="n">
        <v>149</v>
      </c>
      <c r="D226" s="30" t="s">
        <v>41</v>
      </c>
      <c r="E226" s="42"/>
      <c r="F226" s="42"/>
      <c r="G226" s="42"/>
      <c r="H226" s="38" t="n">
        <v>270</v>
      </c>
      <c r="I226" s="25" t="n">
        <v>360</v>
      </c>
      <c r="J226" s="26" t="n">
        <f aca="false">H226*I226</f>
        <v>97200</v>
      </c>
      <c r="K226" s="23" t="s">
        <v>25</v>
      </c>
      <c r="L226" s="23" t="s">
        <v>26</v>
      </c>
      <c r="M226" s="21"/>
      <c r="N226" s="21"/>
      <c r="O226" s="21"/>
      <c r="P226" s="27"/>
      <c r="Q226" s="21"/>
      <c r="R226" s="27"/>
    </row>
    <row r="227" s="2" customFormat="true" ht="12.75" hidden="false" customHeight="false" outlineLevel="0" collapsed="false">
      <c r="A227" s="22" t="n">
        <v>212</v>
      </c>
      <c r="B227" s="30" t="s">
        <v>252</v>
      </c>
      <c r="C227" s="22" t="n">
        <v>149</v>
      </c>
      <c r="D227" s="30" t="s">
        <v>253</v>
      </c>
      <c r="E227" s="42"/>
      <c r="F227" s="42"/>
      <c r="G227" s="42"/>
      <c r="H227" s="38" t="n">
        <v>500</v>
      </c>
      <c r="I227" s="25" t="n">
        <v>267</v>
      </c>
      <c r="J227" s="26" t="n">
        <f aca="false">H227*I227</f>
        <v>133500</v>
      </c>
      <c r="K227" s="23" t="s">
        <v>25</v>
      </c>
      <c r="L227" s="23" t="s">
        <v>26</v>
      </c>
      <c r="M227" s="21"/>
      <c r="N227" s="21"/>
      <c r="O227" s="21"/>
      <c r="P227" s="27"/>
      <c r="Q227" s="21"/>
      <c r="R227" s="27"/>
    </row>
    <row r="228" s="2" customFormat="true" ht="12.75" hidden="false" customHeight="false" outlineLevel="0" collapsed="false">
      <c r="A228" s="22" t="n">
        <v>213</v>
      </c>
      <c r="B228" s="30" t="s">
        <v>254</v>
      </c>
      <c r="C228" s="22" t="n">
        <v>149</v>
      </c>
      <c r="D228" s="30" t="s">
        <v>41</v>
      </c>
      <c r="E228" s="42"/>
      <c r="F228" s="42"/>
      <c r="G228" s="42"/>
      <c r="H228" s="38" t="n">
        <v>15</v>
      </c>
      <c r="I228" s="25" t="n">
        <v>4864</v>
      </c>
      <c r="J228" s="26" t="n">
        <f aca="false">H228*I228</f>
        <v>72960</v>
      </c>
      <c r="K228" s="23" t="s">
        <v>25</v>
      </c>
      <c r="L228" s="23" t="s">
        <v>26</v>
      </c>
      <c r="M228" s="21"/>
      <c r="N228" s="21"/>
      <c r="O228" s="21"/>
      <c r="P228" s="27"/>
      <c r="Q228" s="21"/>
      <c r="R228" s="27"/>
    </row>
    <row r="229" s="2" customFormat="true" ht="12.75" hidden="false" customHeight="false" outlineLevel="0" collapsed="false">
      <c r="A229" s="22" t="n">
        <v>214</v>
      </c>
      <c r="B229" s="30" t="s">
        <v>255</v>
      </c>
      <c r="C229" s="22" t="n">
        <v>149</v>
      </c>
      <c r="D229" s="30" t="s">
        <v>41</v>
      </c>
      <c r="E229" s="42"/>
      <c r="F229" s="42"/>
      <c r="G229" s="42"/>
      <c r="H229" s="38" t="n">
        <v>15</v>
      </c>
      <c r="I229" s="25" t="n">
        <v>532</v>
      </c>
      <c r="J229" s="26" t="n">
        <f aca="false">H229*I229</f>
        <v>7980</v>
      </c>
      <c r="K229" s="23" t="s">
        <v>25</v>
      </c>
      <c r="L229" s="23" t="s">
        <v>26</v>
      </c>
      <c r="M229" s="21"/>
      <c r="N229" s="21"/>
      <c r="O229" s="21"/>
      <c r="P229" s="27"/>
      <c r="Q229" s="21"/>
      <c r="R229" s="27"/>
    </row>
    <row r="230" s="2" customFormat="true" ht="12.75" hidden="false" customHeight="false" outlineLevel="0" collapsed="false">
      <c r="A230" s="22" t="n">
        <v>215</v>
      </c>
      <c r="B230" s="30" t="s">
        <v>256</v>
      </c>
      <c r="C230" s="22" t="n">
        <v>149</v>
      </c>
      <c r="D230" s="30" t="s">
        <v>41</v>
      </c>
      <c r="E230" s="42"/>
      <c r="F230" s="42"/>
      <c r="G230" s="42"/>
      <c r="H230" s="38" t="n">
        <v>30</v>
      </c>
      <c r="I230" s="25" t="n">
        <v>514</v>
      </c>
      <c r="J230" s="26" t="n">
        <f aca="false">H230*I230</f>
        <v>15420</v>
      </c>
      <c r="K230" s="23" t="s">
        <v>25</v>
      </c>
      <c r="L230" s="23" t="s">
        <v>26</v>
      </c>
      <c r="M230" s="21"/>
      <c r="N230" s="21"/>
      <c r="O230" s="21"/>
      <c r="P230" s="27"/>
      <c r="Q230" s="21"/>
      <c r="R230" s="27"/>
    </row>
    <row r="231" s="2" customFormat="true" ht="12.75" hidden="false" customHeight="false" outlineLevel="0" collapsed="false">
      <c r="A231" s="22" t="n">
        <v>216</v>
      </c>
      <c r="B231" s="30" t="s">
        <v>257</v>
      </c>
      <c r="C231" s="22" t="n">
        <v>149</v>
      </c>
      <c r="D231" s="30" t="s">
        <v>258</v>
      </c>
      <c r="E231" s="42"/>
      <c r="F231" s="42"/>
      <c r="G231" s="42"/>
      <c r="H231" s="38" t="n">
        <v>368</v>
      </c>
      <c r="I231" s="25" t="n">
        <v>719</v>
      </c>
      <c r="J231" s="26" t="n">
        <f aca="false">H231*I231</f>
        <v>264592</v>
      </c>
      <c r="K231" s="23" t="s">
        <v>25</v>
      </c>
      <c r="L231" s="23" t="s">
        <v>26</v>
      </c>
      <c r="M231" s="21"/>
      <c r="N231" s="21"/>
      <c r="O231" s="21"/>
      <c r="P231" s="27"/>
      <c r="Q231" s="21"/>
      <c r="R231" s="27"/>
    </row>
    <row r="232" s="2" customFormat="true" ht="12.75" hidden="false" customHeight="false" outlineLevel="0" collapsed="false">
      <c r="A232" s="22" t="n">
        <v>217</v>
      </c>
      <c r="B232" s="30" t="s">
        <v>259</v>
      </c>
      <c r="C232" s="22" t="n">
        <v>149</v>
      </c>
      <c r="D232" s="30" t="s">
        <v>41</v>
      </c>
      <c r="E232" s="42"/>
      <c r="F232" s="42"/>
      <c r="G232" s="42"/>
      <c r="H232" s="38" t="n">
        <v>10</v>
      </c>
      <c r="I232" s="25" t="n">
        <v>672</v>
      </c>
      <c r="J232" s="26" t="n">
        <f aca="false">H232*I232</f>
        <v>6720</v>
      </c>
      <c r="K232" s="23" t="s">
        <v>25</v>
      </c>
      <c r="L232" s="23" t="s">
        <v>26</v>
      </c>
      <c r="M232" s="21"/>
      <c r="N232" s="21"/>
      <c r="O232" s="21"/>
      <c r="P232" s="27"/>
      <c r="Q232" s="21"/>
      <c r="R232" s="27"/>
    </row>
    <row r="233" s="2" customFormat="true" ht="12.75" hidden="false" customHeight="false" outlineLevel="0" collapsed="false">
      <c r="A233" s="22" t="n">
        <v>218</v>
      </c>
      <c r="B233" s="30" t="s">
        <v>260</v>
      </c>
      <c r="C233" s="22" t="n">
        <v>149</v>
      </c>
      <c r="D233" s="30" t="s">
        <v>41</v>
      </c>
      <c r="E233" s="42"/>
      <c r="F233" s="42"/>
      <c r="G233" s="42"/>
      <c r="H233" s="38" t="n">
        <v>140</v>
      </c>
      <c r="I233" s="25" t="n">
        <v>360</v>
      </c>
      <c r="J233" s="26" t="n">
        <f aca="false">H233*I233</f>
        <v>50400</v>
      </c>
      <c r="K233" s="23" t="s">
        <v>25</v>
      </c>
      <c r="L233" s="23" t="s">
        <v>26</v>
      </c>
      <c r="M233" s="21"/>
      <c r="N233" s="21"/>
      <c r="O233" s="21"/>
      <c r="P233" s="27"/>
      <c r="Q233" s="21"/>
      <c r="R233" s="27"/>
    </row>
    <row r="234" s="2" customFormat="true" ht="12.75" hidden="false" customHeight="false" outlineLevel="0" collapsed="false">
      <c r="A234" s="22" t="n">
        <v>219</v>
      </c>
      <c r="B234" s="30" t="s">
        <v>261</v>
      </c>
      <c r="C234" s="22" t="n">
        <v>149</v>
      </c>
      <c r="D234" s="30" t="s">
        <v>258</v>
      </c>
      <c r="E234" s="42"/>
      <c r="F234" s="42"/>
      <c r="G234" s="42"/>
      <c r="H234" s="38" t="n">
        <v>300</v>
      </c>
      <c r="I234" s="25" t="n">
        <v>479</v>
      </c>
      <c r="J234" s="26" t="n">
        <f aca="false">H234*I234</f>
        <v>143700</v>
      </c>
      <c r="K234" s="23" t="s">
        <v>25</v>
      </c>
      <c r="L234" s="23" t="s">
        <v>26</v>
      </c>
      <c r="M234" s="21"/>
      <c r="N234" s="21"/>
      <c r="O234" s="21"/>
      <c r="P234" s="27"/>
      <c r="Q234" s="21"/>
      <c r="R234" s="27"/>
    </row>
    <row r="235" s="2" customFormat="true" ht="12.75" hidden="false" customHeight="false" outlineLevel="0" collapsed="false">
      <c r="A235" s="22" t="n">
        <v>220</v>
      </c>
      <c r="B235" s="30" t="s">
        <v>262</v>
      </c>
      <c r="C235" s="22" t="n">
        <v>149</v>
      </c>
      <c r="D235" s="30" t="s">
        <v>41</v>
      </c>
      <c r="E235" s="42"/>
      <c r="F235" s="42"/>
      <c r="G235" s="42"/>
      <c r="H235" s="38" t="n">
        <v>300</v>
      </c>
      <c r="I235" s="25" t="n">
        <v>180</v>
      </c>
      <c r="J235" s="26" t="n">
        <f aca="false">H235*I235</f>
        <v>54000</v>
      </c>
      <c r="K235" s="23" t="s">
        <v>25</v>
      </c>
      <c r="L235" s="23" t="s">
        <v>26</v>
      </c>
      <c r="M235" s="21"/>
      <c r="N235" s="21"/>
      <c r="O235" s="21"/>
      <c r="P235" s="27"/>
      <c r="Q235" s="21"/>
      <c r="R235" s="27"/>
    </row>
    <row r="236" s="2" customFormat="true" ht="12.75" hidden="false" customHeight="false" outlineLevel="0" collapsed="false">
      <c r="A236" s="22" t="n">
        <v>221</v>
      </c>
      <c r="B236" s="30" t="s">
        <v>263</v>
      </c>
      <c r="C236" s="22" t="n">
        <v>149</v>
      </c>
      <c r="D236" s="30" t="s">
        <v>41</v>
      </c>
      <c r="E236" s="42"/>
      <c r="F236" s="42"/>
      <c r="G236" s="42"/>
      <c r="H236" s="38" t="n">
        <v>1000</v>
      </c>
      <c r="I236" s="25" t="n">
        <v>10</v>
      </c>
      <c r="J236" s="26" t="n">
        <f aca="false">H236*I236</f>
        <v>10000</v>
      </c>
      <c r="K236" s="23" t="s">
        <v>25</v>
      </c>
      <c r="L236" s="23" t="s">
        <v>26</v>
      </c>
      <c r="M236" s="21"/>
      <c r="N236" s="21"/>
      <c r="O236" s="21"/>
      <c r="P236" s="27"/>
      <c r="Q236" s="21"/>
      <c r="R236" s="27"/>
    </row>
    <row r="237" s="2" customFormat="true" ht="12.75" hidden="false" customHeight="false" outlineLevel="0" collapsed="false">
      <c r="A237" s="22" t="n">
        <v>222</v>
      </c>
      <c r="B237" s="30" t="s">
        <v>264</v>
      </c>
      <c r="C237" s="22" t="n">
        <v>149</v>
      </c>
      <c r="D237" s="30" t="s">
        <v>41</v>
      </c>
      <c r="E237" s="42"/>
      <c r="F237" s="42"/>
      <c r="G237" s="42"/>
      <c r="H237" s="38" t="n">
        <v>100</v>
      </c>
      <c r="I237" s="25" t="n">
        <v>93</v>
      </c>
      <c r="J237" s="26" t="n">
        <f aca="false">H237*I237</f>
        <v>9300</v>
      </c>
      <c r="K237" s="23" t="s">
        <v>25</v>
      </c>
      <c r="L237" s="23" t="s">
        <v>26</v>
      </c>
      <c r="M237" s="21"/>
      <c r="N237" s="21"/>
      <c r="O237" s="21"/>
      <c r="P237" s="27"/>
      <c r="Q237" s="21"/>
      <c r="R237" s="27"/>
    </row>
    <row r="238" s="2" customFormat="true" ht="12.75" hidden="false" customHeight="false" outlineLevel="0" collapsed="false">
      <c r="A238" s="22" t="n">
        <v>223</v>
      </c>
      <c r="B238" s="30" t="s">
        <v>265</v>
      </c>
      <c r="C238" s="22" t="n">
        <v>149</v>
      </c>
      <c r="D238" s="30" t="s">
        <v>41</v>
      </c>
      <c r="E238" s="42"/>
      <c r="F238" s="42"/>
      <c r="G238" s="42"/>
      <c r="H238" s="38" t="n">
        <v>300</v>
      </c>
      <c r="I238" s="25" t="n">
        <v>719</v>
      </c>
      <c r="J238" s="26" t="n">
        <f aca="false">H238*I238</f>
        <v>215700</v>
      </c>
      <c r="K238" s="23" t="s">
        <v>25</v>
      </c>
      <c r="L238" s="23" t="s">
        <v>26</v>
      </c>
      <c r="M238" s="21"/>
      <c r="N238" s="21"/>
      <c r="O238" s="21"/>
      <c r="P238" s="27"/>
      <c r="Q238" s="21"/>
      <c r="R238" s="27"/>
    </row>
    <row r="239" s="2" customFormat="true" ht="12.75" hidden="false" customHeight="false" outlineLevel="0" collapsed="false">
      <c r="A239" s="22" t="n">
        <v>224</v>
      </c>
      <c r="B239" s="30" t="s">
        <v>266</v>
      </c>
      <c r="C239" s="22" t="n">
        <v>149</v>
      </c>
      <c r="D239" s="30" t="s">
        <v>41</v>
      </c>
      <c r="E239" s="42"/>
      <c r="F239" s="42"/>
      <c r="G239" s="42"/>
      <c r="H239" s="38" t="n">
        <v>10</v>
      </c>
      <c r="I239" s="25" t="n">
        <v>1086</v>
      </c>
      <c r="J239" s="26" t="n">
        <f aca="false">H239*I239</f>
        <v>10860</v>
      </c>
      <c r="K239" s="23" t="s">
        <v>25</v>
      </c>
      <c r="L239" s="23" t="s">
        <v>26</v>
      </c>
      <c r="M239" s="21"/>
      <c r="N239" s="21"/>
      <c r="O239" s="21"/>
      <c r="P239" s="27"/>
      <c r="Q239" s="21"/>
      <c r="R239" s="27"/>
    </row>
    <row r="240" s="2" customFormat="true" ht="12.75" hidden="false" customHeight="false" outlineLevel="0" collapsed="false">
      <c r="A240" s="22" t="n">
        <v>225</v>
      </c>
      <c r="B240" s="30" t="s">
        <v>267</v>
      </c>
      <c r="C240" s="22" t="n">
        <v>149</v>
      </c>
      <c r="D240" s="30" t="s">
        <v>41</v>
      </c>
      <c r="E240" s="42"/>
      <c r="F240" s="42"/>
      <c r="G240" s="42"/>
      <c r="H240" s="38" t="n">
        <v>5</v>
      </c>
      <c r="I240" s="25" t="n">
        <v>296</v>
      </c>
      <c r="J240" s="26" t="n">
        <f aca="false">H240*I240</f>
        <v>1480</v>
      </c>
      <c r="K240" s="23" t="s">
        <v>25</v>
      </c>
      <c r="L240" s="23" t="s">
        <v>26</v>
      </c>
      <c r="M240" s="21"/>
      <c r="N240" s="21"/>
      <c r="O240" s="21"/>
      <c r="P240" s="27"/>
      <c r="Q240" s="21"/>
      <c r="R240" s="27"/>
    </row>
    <row r="241" s="2" customFormat="true" ht="12.75" hidden="false" customHeight="false" outlineLevel="0" collapsed="false">
      <c r="A241" s="22" t="n">
        <v>226</v>
      </c>
      <c r="B241" s="30" t="s">
        <v>268</v>
      </c>
      <c r="C241" s="22" t="n">
        <v>149</v>
      </c>
      <c r="D241" s="30" t="s">
        <v>24</v>
      </c>
      <c r="E241" s="42"/>
      <c r="F241" s="42"/>
      <c r="G241" s="42"/>
      <c r="H241" s="38" t="n">
        <v>50</v>
      </c>
      <c r="I241" s="25" t="n">
        <v>2500</v>
      </c>
      <c r="J241" s="26" t="n">
        <f aca="false">H241*I241</f>
        <v>125000</v>
      </c>
      <c r="K241" s="23" t="s">
        <v>25</v>
      </c>
      <c r="L241" s="23" t="s">
        <v>26</v>
      </c>
      <c r="M241" s="21"/>
      <c r="N241" s="21"/>
      <c r="O241" s="21"/>
      <c r="P241" s="27"/>
      <c r="Q241" s="21"/>
      <c r="R241" s="27"/>
    </row>
    <row r="242" s="2" customFormat="true" ht="12.75" hidden="false" customHeight="false" outlineLevel="0" collapsed="false">
      <c r="A242" s="22" t="n">
        <v>227</v>
      </c>
      <c r="B242" s="30" t="s">
        <v>269</v>
      </c>
      <c r="C242" s="22" t="n">
        <v>149</v>
      </c>
      <c r="D242" s="30" t="s">
        <v>41</v>
      </c>
      <c r="E242" s="42"/>
      <c r="F242" s="42"/>
      <c r="G242" s="42"/>
      <c r="H242" s="38" t="n">
        <v>5</v>
      </c>
      <c r="I242" s="25" t="n">
        <v>625</v>
      </c>
      <c r="J242" s="26" t="n">
        <f aca="false">H242*I242</f>
        <v>3125</v>
      </c>
      <c r="K242" s="23" t="s">
        <v>25</v>
      </c>
      <c r="L242" s="23" t="s">
        <v>26</v>
      </c>
      <c r="M242" s="21"/>
      <c r="N242" s="21"/>
      <c r="O242" s="21"/>
      <c r="P242" s="27"/>
      <c r="Q242" s="21"/>
      <c r="R242" s="27"/>
    </row>
    <row r="243" s="2" customFormat="true" ht="12.75" hidden="false" customHeight="false" outlineLevel="0" collapsed="false">
      <c r="A243" s="22" t="n">
        <v>228</v>
      </c>
      <c r="B243" s="30" t="s">
        <v>270</v>
      </c>
      <c r="C243" s="22" t="n">
        <v>149</v>
      </c>
      <c r="D243" s="30" t="s">
        <v>41</v>
      </c>
      <c r="E243" s="42"/>
      <c r="F243" s="42"/>
      <c r="G243" s="42"/>
      <c r="H243" s="38" t="n">
        <v>50</v>
      </c>
      <c r="I243" s="25" t="n">
        <v>190</v>
      </c>
      <c r="J243" s="26" t="n">
        <f aca="false">H243*I243</f>
        <v>9500</v>
      </c>
      <c r="K243" s="23" t="s">
        <v>25</v>
      </c>
      <c r="L243" s="23" t="s">
        <v>26</v>
      </c>
      <c r="M243" s="21"/>
      <c r="N243" s="21"/>
      <c r="O243" s="21"/>
      <c r="P243" s="27"/>
      <c r="Q243" s="21"/>
      <c r="R243" s="27"/>
    </row>
    <row r="244" s="2" customFormat="true" ht="12.75" hidden="false" customHeight="false" outlineLevel="0" collapsed="false">
      <c r="A244" s="22" t="n">
        <v>229</v>
      </c>
      <c r="B244" s="30" t="s">
        <v>271</v>
      </c>
      <c r="C244" s="22" t="n">
        <v>149</v>
      </c>
      <c r="D244" s="30" t="s">
        <v>41</v>
      </c>
      <c r="E244" s="42"/>
      <c r="F244" s="42"/>
      <c r="G244" s="42"/>
      <c r="H244" s="23" t="n">
        <v>10</v>
      </c>
      <c r="I244" s="33" t="n">
        <v>2484</v>
      </c>
      <c r="J244" s="26" t="n">
        <f aca="false">H244*I244</f>
        <v>24840</v>
      </c>
      <c r="K244" s="23" t="s">
        <v>25</v>
      </c>
      <c r="L244" s="23" t="s">
        <v>26</v>
      </c>
      <c r="M244" s="21"/>
      <c r="N244" s="21"/>
      <c r="O244" s="21"/>
      <c r="P244" s="27"/>
      <c r="Q244" s="21"/>
      <c r="R244" s="27"/>
    </row>
    <row r="245" s="2" customFormat="true" ht="12.75" hidden="false" customHeight="false" outlineLevel="0" collapsed="false">
      <c r="A245" s="22" t="n">
        <v>230</v>
      </c>
      <c r="B245" s="30" t="s">
        <v>272</v>
      </c>
      <c r="C245" s="22" t="n">
        <v>149</v>
      </c>
      <c r="D245" s="30" t="s">
        <v>24</v>
      </c>
      <c r="E245" s="42"/>
      <c r="F245" s="42"/>
      <c r="G245" s="42"/>
      <c r="H245" s="23" t="n">
        <v>500</v>
      </c>
      <c r="I245" s="33" t="n">
        <v>53.82</v>
      </c>
      <c r="J245" s="26" t="n">
        <f aca="false">H245*I245</f>
        <v>26910</v>
      </c>
      <c r="K245" s="23" t="s">
        <v>25</v>
      </c>
      <c r="L245" s="23" t="s">
        <v>26</v>
      </c>
      <c r="M245" s="21"/>
      <c r="N245" s="21"/>
      <c r="O245" s="21"/>
      <c r="P245" s="27"/>
      <c r="Q245" s="21"/>
      <c r="R245" s="27"/>
    </row>
    <row r="246" s="2" customFormat="true" ht="12.75" hidden="false" customHeight="false" outlineLevel="0" collapsed="false">
      <c r="A246" s="22" t="n">
        <v>231</v>
      </c>
      <c r="B246" s="30" t="s">
        <v>273</v>
      </c>
      <c r="C246" s="22" t="n">
        <v>149</v>
      </c>
      <c r="D246" s="30" t="s">
        <v>24</v>
      </c>
      <c r="E246" s="42"/>
      <c r="F246" s="42"/>
      <c r="G246" s="42"/>
      <c r="H246" s="23" t="n">
        <v>400</v>
      </c>
      <c r="I246" s="33" t="n">
        <v>83</v>
      </c>
      <c r="J246" s="26" t="n">
        <f aca="false">H246*I246</f>
        <v>33200</v>
      </c>
      <c r="K246" s="23" t="s">
        <v>25</v>
      </c>
      <c r="L246" s="23" t="s">
        <v>26</v>
      </c>
      <c r="M246" s="21"/>
      <c r="N246" s="21"/>
      <c r="O246" s="21"/>
      <c r="P246" s="27"/>
      <c r="Q246" s="21"/>
      <c r="R246" s="27"/>
    </row>
    <row r="247" s="2" customFormat="true" ht="12.75" hidden="false" customHeight="false" outlineLevel="0" collapsed="false">
      <c r="A247" s="22" t="n">
        <v>232</v>
      </c>
      <c r="B247" s="30" t="s">
        <v>274</v>
      </c>
      <c r="C247" s="22" t="n">
        <v>149</v>
      </c>
      <c r="D247" s="30" t="s">
        <v>24</v>
      </c>
      <c r="E247" s="42"/>
      <c r="F247" s="42"/>
      <c r="G247" s="42"/>
      <c r="H247" s="23" t="n">
        <v>100</v>
      </c>
      <c r="I247" s="33" t="n">
        <v>58</v>
      </c>
      <c r="J247" s="26" t="n">
        <f aca="false">H247*I247</f>
        <v>5800</v>
      </c>
      <c r="K247" s="23" t="s">
        <v>25</v>
      </c>
      <c r="L247" s="23" t="s">
        <v>26</v>
      </c>
      <c r="M247" s="21"/>
      <c r="N247" s="21"/>
      <c r="O247" s="21"/>
      <c r="P247" s="27"/>
      <c r="Q247" s="21"/>
      <c r="R247" s="27"/>
    </row>
    <row r="248" s="2" customFormat="true" ht="12.75" hidden="false" customHeight="false" outlineLevel="0" collapsed="false">
      <c r="A248" s="22" t="n">
        <v>233</v>
      </c>
      <c r="B248" s="30" t="s">
        <v>275</v>
      </c>
      <c r="C248" s="22" t="n">
        <v>149</v>
      </c>
      <c r="D248" s="30" t="s">
        <v>41</v>
      </c>
      <c r="E248" s="42"/>
      <c r="F248" s="42"/>
      <c r="G248" s="42"/>
      <c r="H248" s="23" t="n">
        <v>50</v>
      </c>
      <c r="I248" s="33" t="n">
        <v>932</v>
      </c>
      <c r="J248" s="26" t="n">
        <f aca="false">H248*I248</f>
        <v>46600</v>
      </c>
      <c r="K248" s="23" t="s">
        <v>25</v>
      </c>
      <c r="L248" s="23" t="s">
        <v>26</v>
      </c>
      <c r="M248" s="21"/>
      <c r="N248" s="21"/>
      <c r="O248" s="21"/>
      <c r="P248" s="27"/>
      <c r="Q248" s="21"/>
      <c r="R248" s="27"/>
    </row>
    <row r="249" s="2" customFormat="true" ht="12.75" hidden="false" customHeight="false" outlineLevel="0" collapsed="false">
      <c r="A249" s="22" t="n">
        <v>234</v>
      </c>
      <c r="B249" s="30" t="s">
        <v>276</v>
      </c>
      <c r="C249" s="22" t="n">
        <v>149</v>
      </c>
      <c r="D249" s="30" t="s">
        <v>41</v>
      </c>
      <c r="E249" s="42"/>
      <c r="F249" s="42"/>
      <c r="G249" s="42"/>
      <c r="H249" s="23" t="n">
        <v>10</v>
      </c>
      <c r="I249" s="33" t="n">
        <v>435</v>
      </c>
      <c r="J249" s="26" t="n">
        <f aca="false">H249*I249</f>
        <v>4350</v>
      </c>
      <c r="K249" s="23" t="s">
        <v>25</v>
      </c>
      <c r="L249" s="23" t="s">
        <v>26</v>
      </c>
      <c r="M249" s="21"/>
      <c r="N249" s="21"/>
      <c r="O249" s="21"/>
      <c r="P249" s="27"/>
      <c r="Q249" s="21"/>
      <c r="R249" s="27"/>
    </row>
    <row r="250" s="2" customFormat="true" ht="12.75" hidden="false" customHeight="false" outlineLevel="0" collapsed="false">
      <c r="A250" s="22" t="n">
        <v>235</v>
      </c>
      <c r="B250" s="30" t="s">
        <v>277</v>
      </c>
      <c r="C250" s="22" t="n">
        <v>149</v>
      </c>
      <c r="D250" s="30" t="s">
        <v>41</v>
      </c>
      <c r="E250" s="42"/>
      <c r="F250" s="42"/>
      <c r="G250" s="42"/>
      <c r="H250" s="23" t="n">
        <v>40</v>
      </c>
      <c r="I250" s="33" t="n">
        <v>776</v>
      </c>
      <c r="J250" s="26" t="n">
        <f aca="false">H250*I250</f>
        <v>31040</v>
      </c>
      <c r="K250" s="23" t="s">
        <v>25</v>
      </c>
      <c r="L250" s="23" t="s">
        <v>26</v>
      </c>
      <c r="M250" s="21"/>
      <c r="N250" s="21"/>
      <c r="O250" s="21"/>
      <c r="P250" s="27"/>
      <c r="Q250" s="21"/>
      <c r="R250" s="27"/>
    </row>
    <row r="251" s="2" customFormat="true" ht="12.75" hidden="false" customHeight="false" outlineLevel="0" collapsed="false">
      <c r="A251" s="22" t="n">
        <v>236</v>
      </c>
      <c r="B251" s="30" t="s">
        <v>278</v>
      </c>
      <c r="C251" s="22" t="n">
        <v>149</v>
      </c>
      <c r="D251" s="30" t="s">
        <v>41</v>
      </c>
      <c r="E251" s="42"/>
      <c r="F251" s="42"/>
      <c r="G251" s="42"/>
      <c r="H251" s="23" t="n">
        <v>100</v>
      </c>
      <c r="I251" s="33" t="n">
        <v>517</v>
      </c>
      <c r="J251" s="26" t="n">
        <f aca="false">H251*I251</f>
        <v>51700</v>
      </c>
      <c r="K251" s="23" t="s">
        <v>25</v>
      </c>
      <c r="L251" s="23" t="s">
        <v>26</v>
      </c>
      <c r="M251" s="21"/>
      <c r="N251" s="21"/>
      <c r="O251" s="21"/>
      <c r="P251" s="27"/>
      <c r="Q251" s="21"/>
      <c r="R251" s="27"/>
    </row>
    <row r="252" s="2" customFormat="true" ht="12.75" hidden="false" customHeight="false" outlineLevel="0" collapsed="false">
      <c r="A252" s="22" t="n">
        <v>237</v>
      </c>
      <c r="B252" s="30" t="s">
        <v>279</v>
      </c>
      <c r="C252" s="22" t="n">
        <v>149</v>
      </c>
      <c r="D252" s="30" t="s">
        <v>24</v>
      </c>
      <c r="E252" s="42"/>
      <c r="F252" s="42"/>
      <c r="G252" s="42"/>
      <c r="H252" s="23" t="n">
        <v>500</v>
      </c>
      <c r="I252" s="33" t="n">
        <v>176</v>
      </c>
      <c r="J252" s="26" t="n">
        <f aca="false">H252*I252</f>
        <v>88000</v>
      </c>
      <c r="K252" s="23" t="s">
        <v>25</v>
      </c>
      <c r="L252" s="23" t="s">
        <v>26</v>
      </c>
      <c r="M252" s="21"/>
      <c r="N252" s="21"/>
      <c r="O252" s="21"/>
      <c r="P252" s="27"/>
      <c r="Q252" s="21"/>
      <c r="R252" s="27"/>
    </row>
    <row r="253" s="2" customFormat="true" ht="12.75" hidden="false" customHeight="false" outlineLevel="0" collapsed="false">
      <c r="A253" s="22" t="n">
        <v>238</v>
      </c>
      <c r="B253" s="30" t="s">
        <v>280</v>
      </c>
      <c r="C253" s="22" t="n">
        <v>149</v>
      </c>
      <c r="D253" s="30" t="s">
        <v>41</v>
      </c>
      <c r="E253" s="42"/>
      <c r="F253" s="42"/>
      <c r="G253" s="42"/>
      <c r="H253" s="23" t="n">
        <v>50</v>
      </c>
      <c r="I253" s="33" t="n">
        <v>415</v>
      </c>
      <c r="J253" s="26" t="n">
        <f aca="false">H253*I253</f>
        <v>20750</v>
      </c>
      <c r="K253" s="23" t="s">
        <v>25</v>
      </c>
      <c r="L253" s="23" t="s">
        <v>26</v>
      </c>
      <c r="M253" s="21"/>
      <c r="N253" s="21"/>
      <c r="O253" s="21"/>
      <c r="P253" s="27"/>
      <c r="Q253" s="21"/>
      <c r="R253" s="27"/>
    </row>
    <row r="254" s="2" customFormat="true" ht="12.75" hidden="false" customHeight="false" outlineLevel="0" collapsed="false">
      <c r="A254" s="22" t="n">
        <v>239</v>
      </c>
      <c r="B254" s="30" t="s">
        <v>281</v>
      </c>
      <c r="C254" s="22" t="n">
        <v>149</v>
      </c>
      <c r="D254" s="30" t="s">
        <v>41</v>
      </c>
      <c r="E254" s="42"/>
      <c r="F254" s="42"/>
      <c r="G254" s="42"/>
      <c r="H254" s="38" t="n">
        <v>50</v>
      </c>
      <c r="I254" s="25" t="n">
        <v>270</v>
      </c>
      <c r="J254" s="26" t="n">
        <f aca="false">H254*I254</f>
        <v>13500</v>
      </c>
      <c r="K254" s="23" t="s">
        <v>25</v>
      </c>
      <c r="L254" s="23" t="s">
        <v>26</v>
      </c>
      <c r="M254" s="21"/>
      <c r="N254" s="21"/>
      <c r="O254" s="21"/>
      <c r="P254" s="27"/>
      <c r="Q254" s="21"/>
      <c r="R254" s="27"/>
    </row>
    <row r="255" s="2" customFormat="true" ht="12.75" hidden="false" customHeight="false" outlineLevel="0" collapsed="false">
      <c r="A255" s="22" t="n">
        <v>240</v>
      </c>
      <c r="B255" s="30" t="s">
        <v>282</v>
      </c>
      <c r="C255" s="22" t="n">
        <v>149</v>
      </c>
      <c r="D255" s="30" t="s">
        <v>24</v>
      </c>
      <c r="E255" s="42"/>
      <c r="F255" s="42"/>
      <c r="G255" s="42"/>
      <c r="H255" s="38" t="n">
        <v>70</v>
      </c>
      <c r="I255" s="25" t="n">
        <v>633</v>
      </c>
      <c r="J255" s="26" t="n">
        <f aca="false">H255*I255</f>
        <v>44310</v>
      </c>
      <c r="K255" s="23" t="s">
        <v>25</v>
      </c>
      <c r="L255" s="23" t="s">
        <v>26</v>
      </c>
      <c r="M255" s="21"/>
      <c r="N255" s="21"/>
      <c r="O255" s="21"/>
      <c r="P255" s="27"/>
      <c r="Q255" s="21"/>
      <c r="R255" s="27"/>
    </row>
    <row r="256" s="2" customFormat="true" ht="12.75" hidden="false" customHeight="false" outlineLevel="0" collapsed="false">
      <c r="A256" s="22" t="n">
        <v>241</v>
      </c>
      <c r="B256" s="30" t="s">
        <v>283</v>
      </c>
      <c r="C256" s="22" t="n">
        <v>149</v>
      </c>
      <c r="D256" s="30" t="s">
        <v>24</v>
      </c>
      <c r="E256" s="42"/>
      <c r="F256" s="42"/>
      <c r="G256" s="42"/>
      <c r="H256" s="38" t="n">
        <v>70</v>
      </c>
      <c r="I256" s="25" t="n">
        <v>633</v>
      </c>
      <c r="J256" s="26" t="n">
        <f aca="false">H256*I256</f>
        <v>44310</v>
      </c>
      <c r="K256" s="23" t="s">
        <v>25</v>
      </c>
      <c r="L256" s="23" t="s">
        <v>26</v>
      </c>
      <c r="M256" s="21"/>
      <c r="N256" s="21"/>
      <c r="O256" s="21"/>
      <c r="P256" s="27"/>
      <c r="Q256" s="21"/>
      <c r="R256" s="27"/>
    </row>
    <row r="257" s="2" customFormat="true" ht="12.75" hidden="false" customHeight="false" outlineLevel="0" collapsed="false">
      <c r="A257" s="22" t="n">
        <v>242</v>
      </c>
      <c r="B257" s="30" t="s">
        <v>284</v>
      </c>
      <c r="C257" s="22" t="n">
        <v>149</v>
      </c>
      <c r="D257" s="30" t="s">
        <v>24</v>
      </c>
      <c r="E257" s="42"/>
      <c r="F257" s="42"/>
      <c r="G257" s="42"/>
      <c r="H257" s="38" t="n">
        <v>14</v>
      </c>
      <c r="I257" s="25" t="n">
        <v>633</v>
      </c>
      <c r="J257" s="26" t="n">
        <f aca="false">H257*I257</f>
        <v>8862</v>
      </c>
      <c r="K257" s="23" t="s">
        <v>25</v>
      </c>
      <c r="L257" s="23" t="s">
        <v>26</v>
      </c>
      <c r="M257" s="21"/>
      <c r="N257" s="21"/>
      <c r="O257" s="21"/>
      <c r="P257" s="27"/>
      <c r="Q257" s="21"/>
      <c r="R257" s="27"/>
    </row>
    <row r="258" s="2" customFormat="true" ht="12.75" hidden="false" customHeight="false" outlineLevel="0" collapsed="false">
      <c r="A258" s="22" t="n">
        <v>243</v>
      </c>
      <c r="B258" s="30" t="s">
        <v>285</v>
      </c>
      <c r="C258" s="22" t="n">
        <v>149</v>
      </c>
      <c r="D258" s="30" t="s">
        <v>24</v>
      </c>
      <c r="E258" s="42"/>
      <c r="F258" s="42"/>
      <c r="G258" s="42"/>
      <c r="H258" s="38" t="n">
        <v>28</v>
      </c>
      <c r="I258" s="25" t="n">
        <v>633</v>
      </c>
      <c r="J258" s="26" t="n">
        <f aca="false">H258*I258</f>
        <v>17724</v>
      </c>
      <c r="K258" s="23" t="s">
        <v>25</v>
      </c>
      <c r="L258" s="23" t="s">
        <v>26</v>
      </c>
      <c r="M258" s="21"/>
      <c r="N258" s="21"/>
      <c r="O258" s="21"/>
      <c r="P258" s="27"/>
      <c r="Q258" s="21"/>
      <c r="R258" s="27"/>
    </row>
    <row r="259" s="2" customFormat="true" ht="12.75" hidden="false" customHeight="false" outlineLevel="0" collapsed="false">
      <c r="A259" s="22" t="n">
        <v>244</v>
      </c>
      <c r="B259" s="30" t="s">
        <v>286</v>
      </c>
      <c r="C259" s="22" t="n">
        <v>149</v>
      </c>
      <c r="D259" s="30" t="s">
        <v>24</v>
      </c>
      <c r="E259" s="42"/>
      <c r="F259" s="42"/>
      <c r="G259" s="42"/>
      <c r="H259" s="38" t="n">
        <v>28</v>
      </c>
      <c r="I259" s="25" t="n">
        <v>633</v>
      </c>
      <c r="J259" s="26" t="n">
        <f aca="false">H259*I259</f>
        <v>17724</v>
      </c>
      <c r="K259" s="23" t="s">
        <v>25</v>
      </c>
      <c r="L259" s="23" t="s">
        <v>26</v>
      </c>
      <c r="M259" s="21"/>
      <c r="N259" s="21"/>
      <c r="O259" s="21"/>
      <c r="P259" s="27"/>
      <c r="Q259" s="21"/>
      <c r="R259" s="27"/>
    </row>
    <row r="260" s="2" customFormat="true" ht="12.75" hidden="false" customHeight="false" outlineLevel="0" collapsed="false">
      <c r="A260" s="22" t="n">
        <v>245</v>
      </c>
      <c r="B260" s="30" t="s">
        <v>287</v>
      </c>
      <c r="C260" s="22" t="n">
        <v>149</v>
      </c>
      <c r="D260" s="30" t="s">
        <v>41</v>
      </c>
      <c r="E260" s="42"/>
      <c r="F260" s="42"/>
      <c r="G260" s="42"/>
      <c r="H260" s="38" t="n">
        <v>150</v>
      </c>
      <c r="I260" s="25" t="n">
        <v>514</v>
      </c>
      <c r="J260" s="26" t="n">
        <f aca="false">H260*I260</f>
        <v>77100</v>
      </c>
      <c r="K260" s="23" t="s">
        <v>25</v>
      </c>
      <c r="L260" s="23" t="s">
        <v>26</v>
      </c>
      <c r="M260" s="21"/>
      <c r="N260" s="21"/>
      <c r="O260" s="21"/>
      <c r="P260" s="27"/>
      <c r="Q260" s="21"/>
      <c r="R260" s="27"/>
    </row>
    <row r="261" s="2" customFormat="true" ht="12.75" hidden="false" customHeight="false" outlineLevel="0" collapsed="false">
      <c r="A261" s="22" t="n">
        <v>246</v>
      </c>
      <c r="B261" s="30" t="s">
        <v>288</v>
      </c>
      <c r="C261" s="22" t="n">
        <v>149</v>
      </c>
      <c r="D261" s="30" t="s">
        <v>253</v>
      </c>
      <c r="E261" s="42"/>
      <c r="F261" s="42"/>
      <c r="G261" s="42"/>
      <c r="H261" s="38" t="n">
        <v>300</v>
      </c>
      <c r="I261" s="25" t="n">
        <v>232</v>
      </c>
      <c r="J261" s="26" t="n">
        <f aca="false">H261*I261</f>
        <v>69600</v>
      </c>
      <c r="K261" s="23" t="s">
        <v>25</v>
      </c>
      <c r="L261" s="23" t="s">
        <v>26</v>
      </c>
      <c r="M261" s="21"/>
      <c r="N261" s="21"/>
      <c r="O261" s="21"/>
      <c r="P261" s="27"/>
      <c r="Q261" s="21"/>
      <c r="R261" s="27"/>
    </row>
    <row r="262" s="2" customFormat="true" ht="12.75" hidden="false" customHeight="false" outlineLevel="0" collapsed="false">
      <c r="A262" s="22" t="n">
        <v>247</v>
      </c>
      <c r="B262" s="30" t="s">
        <v>289</v>
      </c>
      <c r="C262" s="22" t="n">
        <v>149</v>
      </c>
      <c r="D262" s="30" t="s">
        <v>290</v>
      </c>
      <c r="E262" s="42"/>
      <c r="F262" s="42"/>
      <c r="G262" s="42"/>
      <c r="H262" s="38" t="n">
        <v>600</v>
      </c>
      <c r="I262" s="25" t="n">
        <v>101</v>
      </c>
      <c r="J262" s="26" t="n">
        <f aca="false">H262*I262</f>
        <v>60600</v>
      </c>
      <c r="K262" s="23" t="s">
        <v>25</v>
      </c>
      <c r="L262" s="23" t="s">
        <v>26</v>
      </c>
      <c r="M262" s="21"/>
      <c r="N262" s="21"/>
      <c r="O262" s="21"/>
      <c r="P262" s="27"/>
      <c r="Q262" s="21"/>
      <c r="R262" s="27"/>
    </row>
    <row r="263" s="2" customFormat="true" ht="12.75" hidden="false" customHeight="false" outlineLevel="0" collapsed="false">
      <c r="A263" s="22" t="n">
        <v>248</v>
      </c>
      <c r="B263" s="30" t="s">
        <v>291</v>
      </c>
      <c r="C263" s="22" t="n">
        <v>149</v>
      </c>
      <c r="D263" s="30" t="s">
        <v>41</v>
      </c>
      <c r="E263" s="42"/>
      <c r="F263" s="42"/>
      <c r="G263" s="42"/>
      <c r="H263" s="38" t="n">
        <v>10</v>
      </c>
      <c r="I263" s="25" t="n">
        <v>500</v>
      </c>
      <c r="J263" s="26" t="n">
        <f aca="false">H263*I263</f>
        <v>5000</v>
      </c>
      <c r="K263" s="23" t="s">
        <v>25</v>
      </c>
      <c r="L263" s="23" t="s">
        <v>26</v>
      </c>
      <c r="M263" s="21"/>
      <c r="N263" s="21"/>
      <c r="O263" s="21"/>
      <c r="P263" s="27"/>
      <c r="Q263" s="21"/>
      <c r="R263" s="27"/>
    </row>
    <row r="264" s="2" customFormat="true" ht="12.75" hidden="false" customHeight="false" outlineLevel="0" collapsed="false">
      <c r="A264" s="22" t="n">
        <v>249</v>
      </c>
      <c r="B264" s="30" t="s">
        <v>292</v>
      </c>
      <c r="C264" s="22" t="n">
        <v>149</v>
      </c>
      <c r="D264" s="30" t="s">
        <v>41</v>
      </c>
      <c r="E264" s="42"/>
      <c r="F264" s="42"/>
      <c r="G264" s="42"/>
      <c r="H264" s="38" t="n">
        <v>10</v>
      </c>
      <c r="I264" s="25" t="n">
        <v>253</v>
      </c>
      <c r="J264" s="26" t="n">
        <f aca="false">H264*I264</f>
        <v>2530</v>
      </c>
      <c r="K264" s="23" t="s">
        <v>25</v>
      </c>
      <c r="L264" s="23" t="s">
        <v>26</v>
      </c>
      <c r="M264" s="21"/>
      <c r="N264" s="21"/>
      <c r="O264" s="21"/>
      <c r="P264" s="27"/>
      <c r="Q264" s="21"/>
      <c r="R264" s="27"/>
    </row>
    <row r="265" s="2" customFormat="true" ht="12.75" hidden="false" customHeight="false" outlineLevel="0" collapsed="false">
      <c r="A265" s="22" t="n">
        <v>250</v>
      </c>
      <c r="B265" s="30" t="s">
        <v>293</v>
      </c>
      <c r="C265" s="22" t="n">
        <v>149</v>
      </c>
      <c r="D265" s="30" t="s">
        <v>41</v>
      </c>
      <c r="E265" s="42"/>
      <c r="F265" s="42"/>
      <c r="G265" s="42"/>
      <c r="H265" s="38" t="n">
        <v>100</v>
      </c>
      <c r="I265" s="25" t="n">
        <v>640</v>
      </c>
      <c r="J265" s="26" t="n">
        <f aca="false">H265*I265</f>
        <v>64000</v>
      </c>
      <c r="K265" s="23" t="s">
        <v>25</v>
      </c>
      <c r="L265" s="23" t="s">
        <v>26</v>
      </c>
      <c r="M265" s="21"/>
      <c r="N265" s="21"/>
      <c r="O265" s="21"/>
      <c r="P265" s="27"/>
      <c r="Q265" s="21"/>
      <c r="R265" s="27"/>
    </row>
    <row r="266" s="2" customFormat="true" ht="12.75" hidden="false" customHeight="false" outlineLevel="0" collapsed="false">
      <c r="A266" s="22" t="n">
        <v>251</v>
      </c>
      <c r="B266" s="30" t="s">
        <v>294</v>
      </c>
      <c r="C266" s="22" t="n">
        <v>149</v>
      </c>
      <c r="D266" s="30" t="s">
        <v>41</v>
      </c>
      <c r="E266" s="42"/>
      <c r="F266" s="42"/>
      <c r="G266" s="42"/>
      <c r="H266" s="38" t="n">
        <v>58</v>
      </c>
      <c r="I266" s="25" t="n">
        <v>939</v>
      </c>
      <c r="J266" s="26" t="n">
        <f aca="false">H266*I266</f>
        <v>54462</v>
      </c>
      <c r="K266" s="23" t="s">
        <v>25</v>
      </c>
      <c r="L266" s="23" t="s">
        <v>26</v>
      </c>
      <c r="M266" s="21"/>
      <c r="N266" s="21"/>
      <c r="O266" s="21"/>
      <c r="P266" s="27"/>
      <c r="Q266" s="21"/>
      <c r="R266" s="27"/>
    </row>
    <row r="267" s="2" customFormat="true" ht="12.75" hidden="false" customHeight="false" outlineLevel="0" collapsed="false">
      <c r="A267" s="22" t="n">
        <v>252</v>
      </c>
      <c r="B267" s="30" t="s">
        <v>295</v>
      </c>
      <c r="C267" s="22" t="n">
        <v>419</v>
      </c>
      <c r="D267" s="30" t="s">
        <v>41</v>
      </c>
      <c r="E267" s="43"/>
      <c r="F267" s="43"/>
      <c r="G267" s="44"/>
      <c r="H267" s="38" t="n">
        <v>5</v>
      </c>
      <c r="I267" s="25" t="n">
        <v>15000</v>
      </c>
      <c r="J267" s="26" t="n">
        <f aca="false">H267*I267</f>
        <v>75000</v>
      </c>
      <c r="K267" s="23" t="s">
        <v>25</v>
      </c>
      <c r="L267" s="23" t="s">
        <v>26</v>
      </c>
      <c r="M267" s="21"/>
      <c r="N267" s="21"/>
      <c r="O267" s="21"/>
      <c r="P267" s="27"/>
      <c r="Q267" s="21"/>
      <c r="R267" s="27"/>
    </row>
    <row r="268" s="2" customFormat="true" ht="12.75" hidden="false" customHeight="false" outlineLevel="0" collapsed="false">
      <c r="A268" s="22" t="n">
        <v>253</v>
      </c>
      <c r="B268" s="30" t="s">
        <v>296</v>
      </c>
      <c r="C268" s="45" t="n">
        <v>419</v>
      </c>
      <c r="D268" s="30" t="s">
        <v>41</v>
      </c>
      <c r="E268" s="43"/>
      <c r="F268" s="43"/>
      <c r="G268" s="40"/>
      <c r="H268" s="36" t="n">
        <v>1</v>
      </c>
      <c r="I268" s="25" t="n">
        <v>5540</v>
      </c>
      <c r="J268" s="26" t="n">
        <f aca="false">H268*I268</f>
        <v>5540</v>
      </c>
      <c r="K268" s="23" t="s">
        <v>25</v>
      </c>
      <c r="L268" s="23" t="s">
        <v>26</v>
      </c>
      <c r="M268" s="21"/>
      <c r="N268" s="21"/>
      <c r="O268" s="21"/>
      <c r="P268" s="27"/>
      <c r="Q268" s="21"/>
      <c r="R268" s="27"/>
    </row>
    <row r="269" s="2" customFormat="true" ht="12.75" hidden="false" customHeight="false" outlineLevel="0" collapsed="false">
      <c r="A269" s="22" t="n">
        <v>254</v>
      </c>
      <c r="B269" s="30" t="s">
        <v>297</v>
      </c>
      <c r="C269" s="45" t="n">
        <v>414</v>
      </c>
      <c r="D269" s="30" t="s">
        <v>41</v>
      </c>
      <c r="E269" s="43"/>
      <c r="F269" s="43"/>
      <c r="G269" s="40"/>
      <c r="H269" s="36" t="n">
        <v>12</v>
      </c>
      <c r="I269" s="25" t="n">
        <v>280000</v>
      </c>
      <c r="J269" s="46" t="n">
        <f aca="false">H269*I269</f>
        <v>3360000</v>
      </c>
      <c r="K269" s="23" t="s">
        <v>25</v>
      </c>
      <c r="L269" s="23" t="s">
        <v>26</v>
      </c>
      <c r="M269" s="21"/>
      <c r="N269" s="21"/>
      <c r="O269" s="21"/>
      <c r="P269" s="27"/>
      <c r="Q269" s="21"/>
      <c r="R269" s="27"/>
    </row>
    <row r="270" s="22" customFormat="true" ht="17.25" hidden="false" customHeight="true" outlineLevel="0" collapsed="false">
      <c r="A270" s="47"/>
      <c r="B270" s="48" t="s">
        <v>298</v>
      </c>
      <c r="C270" s="48"/>
      <c r="D270" s="48"/>
      <c r="E270" s="48"/>
      <c r="F270" s="48"/>
      <c r="G270" s="48"/>
      <c r="H270" s="48"/>
      <c r="I270" s="48"/>
      <c r="J270" s="48"/>
      <c r="K270" s="48"/>
      <c r="L270" s="49"/>
      <c r="M270" s="49"/>
      <c r="N270" s="49"/>
      <c r="O270" s="49"/>
      <c r="P270" s="49"/>
      <c r="Q270" s="49"/>
      <c r="R270" s="49"/>
    </row>
    <row r="271" s="2" customFormat="true" ht="12.75" hidden="false" customHeight="false" outlineLevel="0" collapsed="false">
      <c r="A271" s="22" t="n">
        <v>254</v>
      </c>
      <c r="B271" s="30" t="s">
        <v>299</v>
      </c>
      <c r="C271" s="22" t="n">
        <v>151</v>
      </c>
      <c r="D271" s="30" t="s">
        <v>300</v>
      </c>
      <c r="E271" s="41"/>
      <c r="F271" s="41"/>
      <c r="G271" s="41"/>
      <c r="H271" s="38" t="n">
        <v>1</v>
      </c>
      <c r="I271" s="25" t="n">
        <v>579910</v>
      </c>
      <c r="J271" s="26" t="n">
        <f aca="false">H271*I271</f>
        <v>579910</v>
      </c>
      <c r="K271" s="23" t="s">
        <v>25</v>
      </c>
      <c r="L271" s="23" t="s">
        <v>301</v>
      </c>
      <c r="M271" s="21"/>
      <c r="N271" s="21"/>
      <c r="O271" s="21"/>
      <c r="P271" s="27"/>
      <c r="Q271" s="21"/>
      <c r="R271" s="27"/>
    </row>
    <row r="272" s="2" customFormat="true" ht="12.75" hidden="false" customHeight="false" outlineLevel="0" collapsed="false">
      <c r="A272" s="22" t="n">
        <v>257</v>
      </c>
      <c r="B272" s="30" t="s">
        <v>302</v>
      </c>
      <c r="C272" s="22" t="n">
        <v>151</v>
      </c>
      <c r="D272" s="30" t="s">
        <v>300</v>
      </c>
      <c r="E272" s="41"/>
      <c r="F272" s="41"/>
      <c r="G272" s="41"/>
      <c r="H272" s="38" t="n">
        <v>1</v>
      </c>
      <c r="I272" s="25" t="n">
        <v>242880</v>
      </c>
      <c r="J272" s="26" t="n">
        <f aca="false">H272*I272</f>
        <v>242880</v>
      </c>
      <c r="K272" s="23" t="s">
        <v>25</v>
      </c>
      <c r="L272" s="23" t="s">
        <v>301</v>
      </c>
      <c r="M272" s="21"/>
      <c r="N272" s="21"/>
      <c r="O272" s="21"/>
      <c r="P272" s="27"/>
      <c r="Q272" s="21"/>
      <c r="R272" s="27"/>
    </row>
    <row r="273" s="2" customFormat="true" ht="13.5" hidden="false" customHeight="true" outlineLevel="0" collapsed="false">
      <c r="A273" s="22" t="n">
        <v>260</v>
      </c>
      <c r="B273" s="30" t="s">
        <v>303</v>
      </c>
      <c r="C273" s="22" t="n">
        <v>151</v>
      </c>
      <c r="D273" s="30" t="s">
        <v>304</v>
      </c>
      <c r="E273" s="41"/>
      <c r="F273" s="41"/>
      <c r="G273" s="41"/>
      <c r="H273" s="38" t="n">
        <v>1</v>
      </c>
      <c r="I273" s="25" t="n">
        <v>2680580</v>
      </c>
      <c r="J273" s="26" t="n">
        <f aca="false">H273*I273</f>
        <v>2680580</v>
      </c>
      <c r="K273" s="23" t="s">
        <v>25</v>
      </c>
      <c r="L273" s="23" t="s">
        <v>301</v>
      </c>
      <c r="M273" s="21"/>
      <c r="N273" s="21"/>
      <c r="O273" s="21"/>
      <c r="P273" s="27"/>
      <c r="Q273" s="21"/>
      <c r="R273" s="27"/>
    </row>
    <row r="274" s="2" customFormat="true" ht="12.75" hidden="false" customHeight="true" outlineLevel="0" collapsed="false">
      <c r="A274" s="22" t="n">
        <v>263</v>
      </c>
      <c r="B274" s="30" t="s">
        <v>305</v>
      </c>
      <c r="C274" s="22" t="n">
        <v>152</v>
      </c>
      <c r="D274" s="30" t="s">
        <v>306</v>
      </c>
      <c r="E274" s="43"/>
      <c r="F274" s="43"/>
      <c r="G274" s="40"/>
      <c r="H274" s="36" t="n">
        <v>1</v>
      </c>
      <c r="I274" s="25" t="n">
        <v>674000</v>
      </c>
      <c r="J274" s="26" t="n">
        <f aca="false">H274*I274</f>
        <v>674000</v>
      </c>
      <c r="K274" s="23" t="s">
        <v>25</v>
      </c>
      <c r="L274" s="23" t="s">
        <v>26</v>
      </c>
      <c r="M274" s="21"/>
      <c r="N274" s="21"/>
      <c r="O274" s="21"/>
      <c r="P274" s="27"/>
      <c r="Q274" s="21"/>
      <c r="R274" s="27"/>
    </row>
    <row r="275" s="2" customFormat="true" ht="12.75" hidden="false" customHeight="false" outlineLevel="0" collapsed="false">
      <c r="A275" s="22" t="n">
        <v>266</v>
      </c>
      <c r="B275" s="30" t="s">
        <v>307</v>
      </c>
      <c r="C275" s="22" t="n">
        <v>153</v>
      </c>
      <c r="D275" s="30" t="s">
        <v>306</v>
      </c>
      <c r="E275" s="43"/>
      <c r="F275" s="43"/>
      <c r="G275" s="40"/>
      <c r="H275" s="36" t="n">
        <v>1</v>
      </c>
      <c r="I275" s="25" t="n">
        <v>325000</v>
      </c>
      <c r="J275" s="26" t="n">
        <f aca="false">H275*I275</f>
        <v>325000</v>
      </c>
      <c r="K275" s="23" t="s">
        <v>25</v>
      </c>
      <c r="L275" s="23" t="s">
        <v>26</v>
      </c>
      <c r="M275" s="21"/>
      <c r="N275" s="21"/>
      <c r="O275" s="21"/>
      <c r="P275" s="27"/>
      <c r="Q275" s="21"/>
      <c r="R275" s="27"/>
    </row>
    <row r="276" s="2" customFormat="true" ht="12.75" hidden="false" customHeight="false" outlineLevel="0" collapsed="false">
      <c r="A276" s="22" t="n">
        <v>269</v>
      </c>
      <c r="B276" s="30" t="s">
        <v>308</v>
      </c>
      <c r="C276" s="22" t="n">
        <v>159</v>
      </c>
      <c r="D276" s="30" t="s">
        <v>306</v>
      </c>
      <c r="E276" s="43"/>
      <c r="F276" s="43"/>
      <c r="G276" s="40"/>
      <c r="H276" s="36" t="n">
        <v>1</v>
      </c>
      <c r="I276" s="25" t="n">
        <v>16000</v>
      </c>
      <c r="J276" s="26" t="n">
        <f aca="false">H276*I276</f>
        <v>16000</v>
      </c>
      <c r="K276" s="23" t="s">
        <v>25</v>
      </c>
      <c r="L276" s="23" t="s">
        <v>26</v>
      </c>
      <c r="M276" s="21"/>
      <c r="N276" s="21"/>
      <c r="O276" s="21"/>
      <c r="P276" s="27"/>
      <c r="Q276" s="21"/>
      <c r="R276" s="27"/>
    </row>
    <row r="277" s="2" customFormat="true" ht="12.75" hidden="false" customHeight="false" outlineLevel="0" collapsed="false">
      <c r="A277" s="22" t="n">
        <v>272</v>
      </c>
      <c r="B277" s="30" t="s">
        <v>309</v>
      </c>
      <c r="C277" s="22" t="n">
        <v>159</v>
      </c>
      <c r="D277" s="30" t="s">
        <v>306</v>
      </c>
      <c r="E277" s="43"/>
      <c r="F277" s="43"/>
      <c r="G277" s="40"/>
      <c r="H277" s="36" t="n">
        <v>1</v>
      </c>
      <c r="I277" s="25" t="n">
        <v>54000</v>
      </c>
      <c r="J277" s="26" t="n">
        <f aca="false">H277*I277</f>
        <v>54000</v>
      </c>
      <c r="K277" s="23" t="s">
        <v>25</v>
      </c>
      <c r="L277" s="23" t="s">
        <v>301</v>
      </c>
      <c r="M277" s="21"/>
      <c r="N277" s="21"/>
      <c r="O277" s="21"/>
      <c r="P277" s="27"/>
      <c r="Q277" s="21"/>
      <c r="R277" s="27"/>
    </row>
    <row r="278" s="2" customFormat="true" ht="12.75" hidden="false" customHeight="false" outlineLevel="0" collapsed="false">
      <c r="A278" s="22" t="n">
        <v>275</v>
      </c>
      <c r="B278" s="30" t="s">
        <v>310</v>
      </c>
      <c r="C278" s="22" t="n">
        <v>159</v>
      </c>
      <c r="D278" s="30" t="s">
        <v>306</v>
      </c>
      <c r="E278" s="43"/>
      <c r="F278" s="43"/>
      <c r="G278" s="40"/>
      <c r="H278" s="36" t="n">
        <v>1</v>
      </c>
      <c r="I278" s="25" t="n">
        <v>88290</v>
      </c>
      <c r="J278" s="26" t="n">
        <f aca="false">H278*I278</f>
        <v>88290</v>
      </c>
      <c r="K278" s="23" t="s">
        <v>25</v>
      </c>
      <c r="L278" s="23" t="s">
        <v>301</v>
      </c>
      <c r="M278" s="21"/>
      <c r="N278" s="21"/>
      <c r="O278" s="21"/>
      <c r="P278" s="27"/>
      <c r="Q278" s="21"/>
      <c r="R278" s="27"/>
    </row>
    <row r="279" s="2" customFormat="true" ht="12.75" hidden="false" customHeight="false" outlineLevel="0" collapsed="false">
      <c r="A279" s="22" t="n">
        <v>278</v>
      </c>
      <c r="B279" s="30" t="s">
        <v>311</v>
      </c>
      <c r="C279" s="22" t="n">
        <v>159</v>
      </c>
      <c r="D279" s="30" t="s">
        <v>306</v>
      </c>
      <c r="E279" s="43"/>
      <c r="F279" s="43"/>
      <c r="G279" s="40"/>
      <c r="H279" s="36" t="n">
        <v>1</v>
      </c>
      <c r="I279" s="25" t="n">
        <v>45000</v>
      </c>
      <c r="J279" s="26" t="n">
        <f aca="false">H279*I279</f>
        <v>45000</v>
      </c>
      <c r="K279" s="23" t="s">
        <v>25</v>
      </c>
      <c r="L279" s="23" t="s">
        <v>26</v>
      </c>
      <c r="M279" s="21"/>
      <c r="N279" s="21"/>
      <c r="O279" s="21"/>
      <c r="P279" s="27"/>
      <c r="Q279" s="21"/>
      <c r="R279" s="27"/>
    </row>
    <row r="280" s="2" customFormat="true" ht="12.75" hidden="false" customHeight="false" outlineLevel="0" collapsed="false">
      <c r="A280" s="22" t="n">
        <v>281</v>
      </c>
      <c r="B280" s="30" t="s">
        <v>312</v>
      </c>
      <c r="C280" s="22" t="n">
        <v>159</v>
      </c>
      <c r="D280" s="30" t="s">
        <v>306</v>
      </c>
      <c r="E280" s="43"/>
      <c r="F280" s="43"/>
      <c r="G280" s="40"/>
      <c r="H280" s="36" t="n">
        <v>1</v>
      </c>
      <c r="I280" s="25" t="n">
        <v>191116</v>
      </c>
      <c r="J280" s="26" t="n">
        <f aca="false">H280*I280</f>
        <v>191116</v>
      </c>
      <c r="K280" s="23" t="s">
        <v>25</v>
      </c>
      <c r="L280" s="23" t="s">
        <v>26</v>
      </c>
      <c r="M280" s="21"/>
      <c r="N280" s="21"/>
      <c r="O280" s="21"/>
      <c r="P280" s="27"/>
      <c r="Q280" s="21"/>
      <c r="R280" s="27"/>
    </row>
    <row r="281" s="2" customFormat="true" ht="12.75" hidden="false" customHeight="false" outlineLevel="0" collapsed="false">
      <c r="A281" s="22" t="n">
        <v>284</v>
      </c>
      <c r="B281" s="30" t="s">
        <v>313</v>
      </c>
      <c r="C281" s="22" t="n">
        <v>159</v>
      </c>
      <c r="D281" s="30" t="s">
        <v>306</v>
      </c>
      <c r="E281" s="43"/>
      <c r="F281" s="43"/>
      <c r="G281" s="40"/>
      <c r="H281" s="36" t="n">
        <v>1</v>
      </c>
      <c r="I281" s="25" t="n">
        <v>358472</v>
      </c>
      <c r="J281" s="26" t="n">
        <f aca="false">H281*I281</f>
        <v>358472</v>
      </c>
      <c r="K281" s="23" t="s">
        <v>25</v>
      </c>
      <c r="L281" s="23" t="s">
        <v>314</v>
      </c>
      <c r="M281" s="21"/>
      <c r="N281" s="21"/>
      <c r="O281" s="21"/>
      <c r="P281" s="27"/>
      <c r="Q281" s="21"/>
      <c r="R281" s="27"/>
    </row>
    <row r="282" s="2" customFormat="true" ht="12.75" hidden="false" customHeight="false" outlineLevel="0" collapsed="false">
      <c r="A282" s="22" t="n">
        <v>287</v>
      </c>
      <c r="B282" s="30" t="s">
        <v>315</v>
      </c>
      <c r="C282" s="22" t="n">
        <v>159</v>
      </c>
      <c r="D282" s="30" t="s">
        <v>306</v>
      </c>
      <c r="E282" s="43"/>
      <c r="F282" s="43"/>
      <c r="G282" s="44"/>
      <c r="H282" s="38" t="n">
        <v>1</v>
      </c>
      <c r="I282" s="25" t="n">
        <v>62785</v>
      </c>
      <c r="J282" s="26" t="n">
        <f aca="false">H282*I282</f>
        <v>62785</v>
      </c>
      <c r="K282" s="23" t="s">
        <v>25</v>
      </c>
      <c r="L282" s="23" t="s">
        <v>301</v>
      </c>
      <c r="M282" s="21"/>
      <c r="N282" s="21"/>
      <c r="O282" s="21"/>
      <c r="P282" s="27"/>
      <c r="Q282" s="21"/>
      <c r="R282" s="27"/>
    </row>
    <row r="283" s="2" customFormat="true" ht="12.75" hidden="false" customHeight="false" outlineLevel="0" collapsed="false">
      <c r="A283" s="22" t="n">
        <v>290</v>
      </c>
      <c r="B283" s="30" t="s">
        <v>316</v>
      </c>
      <c r="C283" s="22" t="n">
        <v>159</v>
      </c>
      <c r="D283" s="30" t="s">
        <v>306</v>
      </c>
      <c r="E283" s="43"/>
      <c r="F283" s="43"/>
      <c r="G283" s="44"/>
      <c r="H283" s="38" t="n">
        <v>1</v>
      </c>
      <c r="I283" s="25" t="n">
        <v>99000</v>
      </c>
      <c r="J283" s="26" t="n">
        <f aca="false">H283*I283</f>
        <v>99000</v>
      </c>
      <c r="K283" s="23" t="s">
        <v>25</v>
      </c>
      <c r="L283" s="23" t="s">
        <v>26</v>
      </c>
      <c r="M283" s="21"/>
      <c r="N283" s="21"/>
      <c r="O283" s="21"/>
      <c r="P283" s="27"/>
      <c r="Q283" s="21"/>
      <c r="R283" s="27"/>
    </row>
    <row r="284" s="2" customFormat="true" ht="12.75" hidden="false" customHeight="true" outlineLevel="0" collapsed="false">
      <c r="A284" s="22" t="n">
        <v>293</v>
      </c>
      <c r="B284" s="23" t="s">
        <v>317</v>
      </c>
      <c r="C284" s="23" t="n">
        <v>144</v>
      </c>
      <c r="D284" s="23" t="s">
        <v>318</v>
      </c>
      <c r="E284" s="23"/>
      <c r="F284" s="23"/>
      <c r="G284" s="22"/>
      <c r="H284" s="24" t="n">
        <v>4648.3</v>
      </c>
      <c r="I284" s="28" t="n">
        <v>154</v>
      </c>
      <c r="J284" s="26" t="n">
        <f aca="false">H284*I284</f>
        <v>715838.2</v>
      </c>
      <c r="K284" s="23" t="s">
        <v>25</v>
      </c>
      <c r="L284" s="23" t="s">
        <v>26</v>
      </c>
      <c r="M284" s="21"/>
      <c r="N284" s="21"/>
      <c r="O284" s="21"/>
      <c r="P284" s="27"/>
      <c r="Q284" s="21"/>
      <c r="R284" s="27"/>
    </row>
    <row r="285" s="2" customFormat="true" ht="12.75" hidden="false" customHeight="true" outlineLevel="0" collapsed="false">
      <c r="A285" s="22" t="n">
        <v>296</v>
      </c>
      <c r="B285" s="50" t="s">
        <v>319</v>
      </c>
      <c r="C285" s="50" t="n">
        <v>144</v>
      </c>
      <c r="D285" s="50" t="s">
        <v>318</v>
      </c>
      <c r="E285" s="50"/>
      <c r="F285" s="50"/>
      <c r="G285" s="51"/>
      <c r="H285" s="52" t="n">
        <v>600</v>
      </c>
      <c r="I285" s="53" t="n">
        <v>8988</v>
      </c>
      <c r="J285" s="26" t="n">
        <f aca="false">H285*I285</f>
        <v>5392800</v>
      </c>
      <c r="K285" s="50" t="s">
        <v>25</v>
      </c>
      <c r="L285" s="50" t="s">
        <v>320</v>
      </c>
      <c r="M285" s="21"/>
      <c r="N285" s="21"/>
      <c r="O285" s="21"/>
      <c r="P285" s="27"/>
      <c r="Q285" s="21"/>
      <c r="R285" s="27"/>
    </row>
    <row r="286" s="2" customFormat="true" ht="12.75" hidden="false" customHeight="false" outlineLevel="0" collapsed="false">
      <c r="A286" s="22" t="n">
        <v>299</v>
      </c>
      <c r="B286" s="30" t="s">
        <v>321</v>
      </c>
      <c r="C286" s="22" t="n">
        <v>123</v>
      </c>
      <c r="D286" s="30" t="s">
        <v>322</v>
      </c>
      <c r="E286" s="43"/>
      <c r="F286" s="43"/>
      <c r="G286" s="44"/>
      <c r="H286" s="38" t="n">
        <v>1</v>
      </c>
      <c r="I286" s="25" t="n">
        <v>55932</v>
      </c>
      <c r="J286" s="26" t="n">
        <f aca="false">H286*I286</f>
        <v>55932</v>
      </c>
      <c r="K286" s="50" t="s">
        <v>25</v>
      </c>
      <c r="L286" s="50" t="s">
        <v>26</v>
      </c>
      <c r="M286" s="21"/>
      <c r="N286" s="21"/>
      <c r="O286" s="21"/>
      <c r="P286" s="27"/>
      <c r="Q286" s="21"/>
      <c r="R286" s="27"/>
    </row>
    <row r="287" s="2" customFormat="true" ht="12.75" hidden="false" customHeight="false" outlineLevel="0" collapsed="false">
      <c r="A287" s="22" t="n">
        <v>302</v>
      </c>
      <c r="B287" s="22" t="s">
        <v>323</v>
      </c>
      <c r="C287" s="22" t="n">
        <v>149</v>
      </c>
      <c r="D287" s="44" t="s">
        <v>306</v>
      </c>
      <c r="E287" s="22" t="n">
        <v>1</v>
      </c>
      <c r="F287" s="22" t="n">
        <v>80793.07</v>
      </c>
      <c r="G287" s="22" t="n">
        <v>80793.07</v>
      </c>
      <c r="H287" s="46" t="n">
        <v>1</v>
      </c>
      <c r="I287" s="24" t="n">
        <v>94000</v>
      </c>
      <c r="J287" s="26" t="n">
        <f aca="false">H287*I287</f>
        <v>94000</v>
      </c>
      <c r="K287" s="23" t="s">
        <v>324</v>
      </c>
      <c r="L287" s="23" t="s">
        <v>301</v>
      </c>
      <c r="M287" s="21"/>
      <c r="N287" s="21"/>
      <c r="O287" s="21"/>
      <c r="P287" s="27"/>
      <c r="Q287" s="21"/>
      <c r="R287" s="27"/>
    </row>
    <row r="288" s="58" customFormat="true" ht="12.7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54" t="s">
        <v>325</v>
      </c>
      <c r="I288" s="24"/>
      <c r="J288" s="55"/>
      <c r="K288" s="56"/>
      <c r="L288" s="56"/>
      <c r="M288" s="57"/>
      <c r="N288" s="57"/>
      <c r="O288" s="57"/>
      <c r="P288" s="27"/>
      <c r="Q288" s="57"/>
      <c r="R288" s="27"/>
    </row>
    <row r="289" customFormat="false" ht="12.75" hidden="false" customHeight="false" outlineLevel="0" collapsed="false">
      <c r="A289" s="54" t="s">
        <v>326</v>
      </c>
      <c r="B289" s="54" t="s">
        <v>325</v>
      </c>
      <c r="C289" s="54"/>
      <c r="D289" s="54"/>
      <c r="E289" s="54"/>
      <c r="F289" s="54"/>
      <c r="G289" s="54" t="s">
        <v>325</v>
      </c>
      <c r="H289" s="54" t="s">
        <v>325</v>
      </c>
      <c r="I289" s="54" t="s">
        <v>325</v>
      </c>
      <c r="J289" s="26" t="n">
        <f aca="false">SUM(J16:J288)</f>
        <v>42743664.3</v>
      </c>
      <c r="K289" s="59"/>
      <c r="L289" s="60"/>
      <c r="M289" s="61"/>
      <c r="N289" s="61"/>
      <c r="O289" s="61"/>
      <c r="P289" s="27"/>
      <c r="Q289" s="61"/>
      <c r="R289" s="27"/>
    </row>
    <row r="290" customFormat="false" ht="14.2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K290" s="21"/>
      <c r="L290" s="61"/>
      <c r="M290" s="61"/>
      <c r="N290" s="61"/>
      <c r="O290" s="61"/>
      <c r="P290" s="27"/>
      <c r="Q290" s="61"/>
      <c r="R290" s="27"/>
    </row>
    <row r="291" customFormat="false" ht="0.75" hidden="true" customHeight="tru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</row>
    <row r="292" customFormat="false" ht="12.75" hidden="true" customHeight="true" outlineLevel="0" collapsed="false"/>
    <row r="293" s="64" customFormat="true" ht="12.75" hidden="true" customHeight="true" outlineLevel="0" collapsed="false">
      <c r="A293" s="63"/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  <c r="BD293" s="63"/>
      <c r="BE293" s="63"/>
      <c r="BF293" s="63"/>
      <c r="BG293" s="63"/>
      <c r="BH293" s="63"/>
      <c r="BI293" s="63"/>
      <c r="BJ293" s="63"/>
      <c r="BK293" s="63"/>
      <c r="BL293" s="63"/>
      <c r="BM293" s="63"/>
      <c r="BN293" s="63"/>
      <c r="BO293" s="63"/>
      <c r="BP293" s="63"/>
      <c r="BQ293" s="63"/>
      <c r="BR293" s="63"/>
      <c r="BS293" s="63"/>
      <c r="BT293" s="63"/>
      <c r="BU293" s="63"/>
      <c r="BV293" s="63"/>
      <c r="BW293" s="63"/>
      <c r="BX293" s="63"/>
      <c r="BY293" s="63"/>
      <c r="BZ293" s="63"/>
      <c r="CA293" s="63"/>
      <c r="CB293" s="63"/>
      <c r="CC293" s="63"/>
      <c r="CD293" s="63"/>
      <c r="CE293" s="63"/>
      <c r="CF293" s="63"/>
      <c r="CG293" s="63"/>
      <c r="CH293" s="63"/>
      <c r="CI293" s="63"/>
      <c r="CJ293" s="63"/>
      <c r="CK293" s="63"/>
      <c r="CL293" s="63"/>
      <c r="CM293" s="63"/>
      <c r="CN293" s="63"/>
      <c r="CO293" s="63"/>
      <c r="CP293" s="63"/>
      <c r="CQ293" s="63"/>
      <c r="CR293" s="63"/>
      <c r="CS293" s="63"/>
      <c r="CT293" s="63"/>
      <c r="CU293" s="63"/>
      <c r="CV293" s="63"/>
      <c r="CW293" s="63"/>
      <c r="CX293" s="63"/>
      <c r="CY293" s="63"/>
      <c r="CZ293" s="63"/>
      <c r="DA293" s="63"/>
      <c r="DB293" s="63"/>
      <c r="DC293" s="63"/>
      <c r="DD293" s="63"/>
      <c r="DE293" s="63"/>
      <c r="DF293" s="63"/>
      <c r="DG293" s="63"/>
      <c r="DH293" s="63"/>
      <c r="DI293" s="63"/>
      <c r="DJ293" s="63"/>
      <c r="DK293" s="63"/>
      <c r="DL293" s="63"/>
      <c r="DM293" s="63"/>
      <c r="DN293" s="63"/>
      <c r="DO293" s="63"/>
      <c r="DP293" s="63"/>
      <c r="DQ293" s="63"/>
      <c r="DR293" s="63"/>
      <c r="DS293" s="63"/>
      <c r="DT293" s="63"/>
      <c r="DU293" s="63"/>
      <c r="DV293" s="63"/>
      <c r="DW293" s="63"/>
      <c r="DX293" s="63"/>
      <c r="DY293" s="63"/>
      <c r="DZ293" s="63"/>
      <c r="EA293" s="63"/>
      <c r="EB293" s="63"/>
      <c r="EC293" s="63"/>
      <c r="ED293" s="63"/>
      <c r="EE293" s="63"/>
      <c r="EF293" s="63"/>
      <c r="EG293" s="63"/>
      <c r="EH293" s="63"/>
      <c r="EI293" s="63"/>
      <c r="EJ293" s="63"/>
      <c r="EK293" s="63"/>
      <c r="EL293" s="63"/>
      <c r="EM293" s="63"/>
      <c r="EN293" s="63"/>
      <c r="EO293" s="63"/>
      <c r="EP293" s="63"/>
      <c r="EQ293" s="63"/>
      <c r="ER293" s="63"/>
      <c r="ES293" s="63"/>
      <c r="ET293" s="63"/>
      <c r="EU293" s="63"/>
      <c r="EV293" s="63"/>
      <c r="EW293" s="63"/>
      <c r="EX293" s="63"/>
      <c r="EY293" s="63"/>
      <c r="EZ293" s="63"/>
      <c r="FA293" s="63"/>
      <c r="FB293" s="63"/>
      <c r="FC293" s="63"/>
      <c r="FD293" s="63"/>
      <c r="FE293" s="63"/>
      <c r="FF293" s="63"/>
      <c r="FG293" s="63"/>
      <c r="FH293" s="63"/>
      <c r="FI293" s="63"/>
      <c r="FJ293" s="63"/>
      <c r="FK293" s="63"/>
      <c r="FL293" s="63"/>
      <c r="FM293" s="63"/>
      <c r="FN293" s="63"/>
      <c r="FO293" s="63"/>
      <c r="FP293" s="63"/>
      <c r="FQ293" s="63"/>
      <c r="FR293" s="63"/>
      <c r="FS293" s="63"/>
      <c r="FT293" s="63"/>
      <c r="FU293" s="63"/>
      <c r="FV293" s="63"/>
      <c r="FW293" s="63"/>
      <c r="FX293" s="63"/>
      <c r="FY293" s="63"/>
      <c r="FZ293" s="63"/>
      <c r="GA293" s="63"/>
      <c r="GB293" s="63"/>
      <c r="GC293" s="63"/>
      <c r="GD293" s="63"/>
      <c r="GE293" s="63"/>
      <c r="GF293" s="63"/>
      <c r="GG293" s="63"/>
      <c r="GH293" s="63"/>
      <c r="GI293" s="63"/>
      <c r="GJ293" s="63"/>
      <c r="GK293" s="63"/>
      <c r="GL293" s="63"/>
      <c r="GM293" s="63"/>
      <c r="GN293" s="63"/>
      <c r="GO293" s="63"/>
      <c r="GP293" s="63"/>
      <c r="GQ293" s="63"/>
      <c r="GR293" s="63"/>
      <c r="GS293" s="63"/>
      <c r="GT293" s="63"/>
      <c r="GU293" s="63"/>
      <c r="GV293" s="63"/>
      <c r="GW293" s="63"/>
      <c r="GX293" s="63"/>
      <c r="GY293" s="63"/>
      <c r="GZ293" s="63"/>
      <c r="HA293" s="63"/>
      <c r="HB293" s="63"/>
      <c r="HC293" s="63"/>
      <c r="HD293" s="63"/>
      <c r="HE293" s="63"/>
      <c r="HF293" s="63"/>
      <c r="HG293" s="63"/>
      <c r="HH293" s="63"/>
      <c r="HI293" s="63"/>
      <c r="HJ293" s="63"/>
      <c r="HK293" s="63"/>
      <c r="HL293" s="63"/>
      <c r="HM293" s="63"/>
      <c r="HN293" s="63"/>
      <c r="HO293" s="63"/>
      <c r="HP293" s="63"/>
      <c r="HQ293" s="63"/>
      <c r="HR293" s="63"/>
      <c r="HS293" s="63"/>
      <c r="HT293" s="63"/>
      <c r="HU293" s="63"/>
      <c r="HV293" s="63"/>
      <c r="HW293" s="63"/>
      <c r="HX293" s="63"/>
      <c r="HY293" s="63"/>
      <c r="HZ293" s="63"/>
      <c r="IA293" s="63"/>
      <c r="IB293" s="63"/>
      <c r="IC293" s="63"/>
      <c r="ID293" s="63"/>
      <c r="IE293" s="63"/>
      <c r="IF293" s="63"/>
      <c r="IG293" s="63"/>
      <c r="IH293" s="63"/>
      <c r="II293" s="63"/>
      <c r="IJ293" s="63"/>
      <c r="IK293" s="63"/>
      <c r="IL293" s="63"/>
      <c r="IM293" s="63"/>
      <c r="IN293" s="63"/>
      <c r="IO293" s="63"/>
      <c r="IP293" s="63"/>
      <c r="IQ293" s="63"/>
      <c r="IR293" s="63"/>
      <c r="IS293" s="63"/>
      <c r="IT293" s="63"/>
      <c r="IU293" s="63"/>
      <c r="IV293" s="63"/>
    </row>
    <row r="294" s="64" customFormat="true" ht="12.75" hidden="true" customHeight="true" outlineLevel="0" collapsed="false">
      <c r="A294" s="63"/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  <c r="BD294" s="63"/>
      <c r="BE294" s="63"/>
      <c r="BF294" s="63"/>
      <c r="BG294" s="63"/>
      <c r="BH294" s="63"/>
      <c r="BI294" s="63"/>
      <c r="BJ294" s="63"/>
      <c r="BK294" s="63"/>
      <c r="BL294" s="63"/>
      <c r="BM294" s="63"/>
      <c r="BN294" s="63"/>
      <c r="BO294" s="63"/>
      <c r="BP294" s="63"/>
      <c r="BQ294" s="63"/>
      <c r="BR294" s="63"/>
      <c r="BS294" s="63"/>
      <c r="BT294" s="63"/>
      <c r="BU294" s="63"/>
      <c r="BV294" s="63"/>
      <c r="BW294" s="63"/>
      <c r="BX294" s="63"/>
      <c r="BY294" s="63"/>
      <c r="BZ294" s="63"/>
      <c r="CA294" s="63"/>
      <c r="CB294" s="63"/>
      <c r="CC294" s="63"/>
      <c r="CD294" s="63"/>
      <c r="CE294" s="63"/>
      <c r="CF294" s="63"/>
      <c r="CG294" s="63"/>
      <c r="CH294" s="63"/>
      <c r="CI294" s="63"/>
      <c r="CJ294" s="63"/>
      <c r="CK294" s="63"/>
      <c r="CL294" s="63"/>
      <c r="CM294" s="63"/>
      <c r="CN294" s="63"/>
      <c r="CO294" s="63"/>
      <c r="CP294" s="63"/>
      <c r="CQ294" s="63"/>
      <c r="CR294" s="63"/>
      <c r="CS294" s="63"/>
      <c r="CT294" s="63"/>
      <c r="CU294" s="63"/>
      <c r="CV294" s="63"/>
      <c r="CW294" s="63"/>
      <c r="CX294" s="63"/>
      <c r="CY294" s="63"/>
      <c r="CZ294" s="63"/>
      <c r="DA294" s="63"/>
      <c r="DB294" s="63"/>
      <c r="DC294" s="63"/>
      <c r="DD294" s="63"/>
      <c r="DE294" s="63"/>
      <c r="DF294" s="63"/>
      <c r="DG294" s="63"/>
      <c r="DH294" s="63"/>
      <c r="DI294" s="63"/>
      <c r="DJ294" s="63"/>
      <c r="DK294" s="63"/>
      <c r="DL294" s="63"/>
      <c r="DM294" s="63"/>
      <c r="DN294" s="63"/>
      <c r="DO294" s="63"/>
      <c r="DP294" s="63"/>
      <c r="DQ294" s="63"/>
      <c r="DR294" s="63"/>
      <c r="DS294" s="63"/>
      <c r="DT294" s="63"/>
      <c r="DU294" s="63"/>
      <c r="DV294" s="63"/>
      <c r="DW294" s="63"/>
      <c r="DX294" s="63"/>
      <c r="DY294" s="63"/>
      <c r="DZ294" s="63"/>
      <c r="EA294" s="63"/>
      <c r="EB294" s="63"/>
      <c r="EC294" s="63"/>
      <c r="ED294" s="63"/>
      <c r="EE294" s="63"/>
      <c r="EF294" s="63"/>
      <c r="EG294" s="63"/>
      <c r="EH294" s="63"/>
      <c r="EI294" s="63"/>
      <c r="EJ294" s="63"/>
      <c r="EK294" s="63"/>
      <c r="EL294" s="63"/>
      <c r="EM294" s="63"/>
      <c r="EN294" s="63"/>
      <c r="EO294" s="63"/>
      <c r="EP294" s="63"/>
      <c r="EQ294" s="63"/>
      <c r="ER294" s="63"/>
      <c r="ES294" s="63"/>
      <c r="ET294" s="63"/>
      <c r="EU294" s="63"/>
      <c r="EV294" s="63"/>
      <c r="EW294" s="63"/>
      <c r="EX294" s="63"/>
      <c r="EY294" s="63"/>
      <c r="EZ294" s="63"/>
      <c r="FA294" s="63"/>
      <c r="FB294" s="63"/>
      <c r="FC294" s="63"/>
      <c r="FD294" s="63"/>
      <c r="FE294" s="63"/>
      <c r="FF294" s="63"/>
      <c r="FG294" s="63"/>
      <c r="FH294" s="63"/>
      <c r="FI294" s="63"/>
      <c r="FJ294" s="63"/>
      <c r="FK294" s="63"/>
      <c r="FL294" s="63"/>
      <c r="FM294" s="63"/>
      <c r="FN294" s="63"/>
      <c r="FO294" s="63"/>
      <c r="FP294" s="63"/>
      <c r="FQ294" s="63"/>
      <c r="FR294" s="63"/>
      <c r="FS294" s="63"/>
      <c r="FT294" s="63"/>
      <c r="FU294" s="63"/>
      <c r="FV294" s="63"/>
      <c r="FW294" s="63"/>
      <c r="FX294" s="63"/>
      <c r="FY294" s="63"/>
      <c r="FZ294" s="63"/>
      <c r="GA294" s="63"/>
      <c r="GB294" s="63"/>
      <c r="GC294" s="63"/>
      <c r="GD294" s="63"/>
      <c r="GE294" s="63"/>
      <c r="GF294" s="63"/>
      <c r="GG294" s="63"/>
      <c r="GH294" s="63"/>
      <c r="GI294" s="63"/>
      <c r="GJ294" s="63"/>
      <c r="GK294" s="63"/>
      <c r="GL294" s="63"/>
      <c r="GM294" s="63"/>
      <c r="GN294" s="63"/>
      <c r="GO294" s="63"/>
      <c r="GP294" s="63"/>
      <c r="GQ294" s="63"/>
      <c r="GR294" s="63"/>
      <c r="GS294" s="63"/>
      <c r="GT294" s="63"/>
      <c r="GU294" s="63"/>
      <c r="GV294" s="63"/>
      <c r="GW294" s="63"/>
      <c r="GX294" s="63"/>
      <c r="GY294" s="63"/>
      <c r="GZ294" s="63"/>
      <c r="HA294" s="63"/>
      <c r="HB294" s="63"/>
      <c r="HC294" s="63"/>
      <c r="HD294" s="63"/>
      <c r="HE294" s="63"/>
      <c r="HF294" s="63"/>
      <c r="HG294" s="63"/>
      <c r="HH294" s="63"/>
      <c r="HI294" s="63"/>
      <c r="HJ294" s="63"/>
      <c r="HK294" s="63"/>
      <c r="HL294" s="63"/>
      <c r="HM294" s="63"/>
      <c r="HN294" s="63"/>
      <c r="HO294" s="63"/>
      <c r="HP294" s="63"/>
      <c r="HQ294" s="63"/>
      <c r="HR294" s="63"/>
      <c r="HS294" s="63"/>
      <c r="HT294" s="63"/>
      <c r="HU294" s="63"/>
      <c r="HV294" s="63"/>
      <c r="HW294" s="63"/>
      <c r="HX294" s="63"/>
      <c r="HY294" s="63"/>
      <c r="HZ294" s="63"/>
      <c r="IA294" s="63"/>
      <c r="IB294" s="63"/>
      <c r="IC294" s="63"/>
      <c r="ID294" s="63"/>
      <c r="IE294" s="63"/>
      <c r="IF294" s="63"/>
      <c r="IG294" s="63"/>
      <c r="IH294" s="63"/>
      <c r="II294" s="63"/>
      <c r="IJ294" s="63"/>
      <c r="IK294" s="63"/>
      <c r="IL294" s="63"/>
      <c r="IM294" s="63"/>
      <c r="IN294" s="63"/>
      <c r="IO294" s="63"/>
      <c r="IP294" s="63"/>
      <c r="IQ294" s="63"/>
      <c r="IR294" s="63"/>
      <c r="IS294" s="63"/>
      <c r="IT294" s="63"/>
      <c r="IU294" s="63"/>
      <c r="IV294" s="63"/>
    </row>
    <row r="295" s="64" customFormat="true" ht="12.75" hidden="true" customHeight="true" outlineLevel="0" collapsed="false">
      <c r="A295" s="63"/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  <c r="BD295" s="63"/>
      <c r="BE295" s="63"/>
      <c r="BF295" s="63"/>
      <c r="BG295" s="63"/>
      <c r="BH295" s="63"/>
      <c r="BI295" s="63"/>
      <c r="BJ295" s="63"/>
      <c r="BK295" s="63"/>
      <c r="BL295" s="63"/>
      <c r="BM295" s="63"/>
      <c r="BN295" s="63"/>
      <c r="BO295" s="63"/>
      <c r="BP295" s="63"/>
      <c r="BQ295" s="63"/>
      <c r="BR295" s="63"/>
      <c r="BS295" s="63"/>
      <c r="BT295" s="63"/>
      <c r="BU295" s="63"/>
      <c r="BV295" s="63"/>
      <c r="BW295" s="63"/>
      <c r="BX295" s="63"/>
      <c r="BY295" s="63"/>
      <c r="BZ295" s="63"/>
      <c r="CA295" s="63"/>
      <c r="CB295" s="63"/>
      <c r="CC295" s="63"/>
      <c r="CD295" s="63"/>
      <c r="CE295" s="63"/>
      <c r="CF295" s="63"/>
      <c r="CG295" s="63"/>
      <c r="CH295" s="63"/>
      <c r="CI295" s="63"/>
      <c r="CJ295" s="63"/>
      <c r="CK295" s="63"/>
      <c r="CL295" s="63"/>
      <c r="CM295" s="63"/>
      <c r="CN295" s="63"/>
      <c r="CO295" s="63"/>
      <c r="CP295" s="63"/>
      <c r="CQ295" s="63"/>
      <c r="CR295" s="63"/>
      <c r="CS295" s="63"/>
      <c r="CT295" s="63"/>
      <c r="CU295" s="63"/>
      <c r="CV295" s="63"/>
      <c r="CW295" s="63"/>
      <c r="CX295" s="63"/>
      <c r="CY295" s="63"/>
      <c r="CZ295" s="63"/>
      <c r="DA295" s="63"/>
      <c r="DB295" s="63"/>
      <c r="DC295" s="63"/>
      <c r="DD295" s="63"/>
      <c r="DE295" s="63"/>
      <c r="DF295" s="63"/>
      <c r="DG295" s="63"/>
      <c r="DH295" s="63"/>
      <c r="DI295" s="63"/>
      <c r="DJ295" s="63"/>
      <c r="DK295" s="63"/>
      <c r="DL295" s="63"/>
      <c r="DM295" s="63"/>
      <c r="DN295" s="63"/>
      <c r="DO295" s="63"/>
      <c r="DP295" s="63"/>
      <c r="DQ295" s="63"/>
      <c r="DR295" s="63"/>
      <c r="DS295" s="63"/>
      <c r="DT295" s="63"/>
      <c r="DU295" s="63"/>
      <c r="DV295" s="63"/>
      <c r="DW295" s="63"/>
      <c r="DX295" s="63"/>
      <c r="DY295" s="63"/>
      <c r="DZ295" s="63"/>
      <c r="EA295" s="63"/>
      <c r="EB295" s="63"/>
      <c r="EC295" s="63"/>
      <c r="ED295" s="63"/>
      <c r="EE295" s="63"/>
      <c r="EF295" s="63"/>
      <c r="EG295" s="63"/>
      <c r="EH295" s="63"/>
      <c r="EI295" s="63"/>
      <c r="EJ295" s="63"/>
      <c r="EK295" s="63"/>
      <c r="EL295" s="63"/>
      <c r="EM295" s="63"/>
      <c r="EN295" s="63"/>
      <c r="EO295" s="63"/>
      <c r="EP295" s="63"/>
      <c r="EQ295" s="63"/>
      <c r="ER295" s="63"/>
      <c r="ES295" s="63"/>
      <c r="ET295" s="63"/>
      <c r="EU295" s="63"/>
      <c r="EV295" s="63"/>
      <c r="EW295" s="63"/>
      <c r="EX295" s="63"/>
      <c r="EY295" s="63"/>
      <c r="EZ295" s="63"/>
      <c r="FA295" s="63"/>
      <c r="FB295" s="63"/>
      <c r="FC295" s="63"/>
      <c r="FD295" s="63"/>
      <c r="FE295" s="63"/>
      <c r="FF295" s="63"/>
      <c r="FG295" s="63"/>
      <c r="FH295" s="63"/>
      <c r="FI295" s="63"/>
      <c r="FJ295" s="63"/>
      <c r="FK295" s="63"/>
      <c r="FL295" s="63"/>
      <c r="FM295" s="63"/>
      <c r="FN295" s="63"/>
      <c r="FO295" s="63"/>
      <c r="FP295" s="63"/>
      <c r="FQ295" s="63"/>
      <c r="FR295" s="63"/>
      <c r="FS295" s="63"/>
      <c r="FT295" s="63"/>
      <c r="FU295" s="63"/>
      <c r="FV295" s="63"/>
      <c r="FW295" s="63"/>
      <c r="FX295" s="63"/>
      <c r="FY295" s="63"/>
      <c r="FZ295" s="63"/>
      <c r="GA295" s="63"/>
      <c r="GB295" s="63"/>
      <c r="GC295" s="63"/>
      <c r="GD295" s="63"/>
      <c r="GE295" s="63"/>
      <c r="GF295" s="63"/>
      <c r="GG295" s="63"/>
      <c r="GH295" s="63"/>
      <c r="GI295" s="63"/>
      <c r="GJ295" s="63"/>
      <c r="GK295" s="63"/>
      <c r="GL295" s="63"/>
      <c r="GM295" s="63"/>
      <c r="GN295" s="63"/>
      <c r="GO295" s="63"/>
      <c r="GP295" s="63"/>
      <c r="GQ295" s="63"/>
      <c r="GR295" s="63"/>
      <c r="GS295" s="63"/>
      <c r="GT295" s="63"/>
      <c r="GU295" s="63"/>
      <c r="GV295" s="63"/>
      <c r="GW295" s="63"/>
      <c r="GX295" s="63"/>
      <c r="GY295" s="63"/>
      <c r="GZ295" s="63"/>
      <c r="HA295" s="63"/>
      <c r="HB295" s="63"/>
      <c r="HC295" s="63"/>
      <c r="HD295" s="63"/>
      <c r="HE295" s="63"/>
      <c r="HF295" s="63"/>
      <c r="HG295" s="63"/>
      <c r="HH295" s="63"/>
      <c r="HI295" s="63"/>
      <c r="HJ295" s="63"/>
      <c r="HK295" s="63"/>
      <c r="HL295" s="63"/>
      <c r="HM295" s="63"/>
      <c r="HN295" s="63"/>
      <c r="HO295" s="63"/>
      <c r="HP295" s="63"/>
      <c r="HQ295" s="63"/>
      <c r="HR295" s="63"/>
      <c r="HS295" s="63"/>
      <c r="HT295" s="63"/>
      <c r="HU295" s="63"/>
      <c r="HV295" s="63"/>
      <c r="HW295" s="63"/>
      <c r="HX295" s="63"/>
      <c r="HY295" s="63"/>
      <c r="HZ295" s="63"/>
      <c r="IA295" s="63"/>
      <c r="IB295" s="63"/>
      <c r="IC295" s="63"/>
      <c r="ID295" s="63"/>
      <c r="IE295" s="63"/>
      <c r="IF295" s="63"/>
      <c r="IG295" s="63"/>
      <c r="IH295" s="63"/>
      <c r="II295" s="63"/>
      <c r="IJ295" s="63"/>
      <c r="IK295" s="63"/>
      <c r="IL295" s="63"/>
      <c r="IM295" s="63"/>
      <c r="IN295" s="63"/>
      <c r="IO295" s="63"/>
      <c r="IP295" s="63"/>
      <c r="IQ295" s="63"/>
      <c r="IR295" s="63"/>
      <c r="IS295" s="63"/>
      <c r="IT295" s="63"/>
      <c r="IU295" s="63"/>
      <c r="IV295" s="63"/>
    </row>
    <row r="296" customFormat="false" ht="12.75" hidden="true" customHeight="true" outlineLevel="0" collapsed="false"/>
    <row r="297" customFormat="false" ht="0.75" hidden="false" customHeight="true" outlineLevel="0" collapsed="false"/>
    <row r="298" customFormat="false" ht="12.75" hidden="false" customHeight="false" outlineLevel="0" collapsed="false">
      <c r="J298" s="65"/>
    </row>
    <row r="299" customFormat="false" ht="12.75" hidden="false" customHeight="false" outlineLevel="0" collapsed="false">
      <c r="G299" s="66"/>
    </row>
    <row r="300" customFormat="false" ht="12.75" hidden="false" customHeight="false" outlineLevel="0" collapsed="false">
      <c r="G300" s="66"/>
    </row>
    <row r="301" customFormat="false" ht="12.75" hidden="false" customHeight="false" outlineLevel="0" collapsed="false">
      <c r="F301" s="67"/>
      <c r="G301" s="66"/>
    </row>
    <row r="302" customFormat="false" ht="12.75" hidden="false" customHeight="false" outlineLevel="0" collapsed="false">
      <c r="G302" s="66"/>
    </row>
    <row r="303" s="61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66"/>
      <c r="H303" s="1"/>
      <c r="I303" s="1"/>
      <c r="J303" s="2"/>
      <c r="K303" s="1"/>
      <c r="L303" s="1"/>
    </row>
    <row r="304" s="61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66"/>
      <c r="H304" s="1"/>
      <c r="I304" s="1"/>
      <c r="J304" s="2"/>
      <c r="K304" s="1"/>
      <c r="L304" s="1"/>
    </row>
  </sheetData>
  <mergeCells count="6">
    <mergeCell ref="C6:J7"/>
    <mergeCell ref="A11:J11"/>
    <mergeCell ref="G12:H12"/>
    <mergeCell ref="A15:J15"/>
    <mergeCell ref="B270:K270"/>
    <mergeCell ref="A293:IV295"/>
  </mergeCells>
  <printOptions headings="false" gridLines="false" gridLinesSet="true" horizontalCentered="true" verticalCentered="false"/>
  <pageMargins left="0.472222222222222" right="0.315277777777778" top="0.551388888888889" bottom="0.35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3:33:35Z</dcterms:created>
  <dc:creator/>
  <dc:description/>
  <dc:language>en-US</dc:language>
  <cp:lastModifiedBy>Наталия</cp:lastModifiedBy>
  <cp:lastPrinted>2018-01-27T05:52:35Z</cp:lastPrinted>
  <dcterms:modified xsi:type="dcterms:W3CDTF">2020-12-03T04:28:49Z</dcterms:modified>
  <cp:revision>0</cp:revision>
  <dc:subject/>
  <dc:title/>
</cp:coreProperties>
</file>